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1"/>
  </bookViews>
  <sheets>
    <sheet name="Budget &amp; Expenditures Worksheet" sheetId="1" state="visible" r:id="rId2"/>
    <sheet name="Program Activities Worksheet" sheetId="2" state="visible" r:id="rId3"/>
    <sheet name="TPIP1.2 -  Summary Budget" sheetId="3" state="visible" r:id="rId4"/>
    <sheet name="TPIP3 - Cost Effectivenes Tests" sheetId="4" state="visible" r:id="rId5"/>
    <sheet name="TPIP4 - Program Benefits" sheetId="5" state="visible" r:id="rId6"/>
    <sheet name="TPIP5 - Non-Administrator Costs" sheetId="6" state="visible" r:id="rId7"/>
    <sheet name="T2.2 Summary Expenditures" sheetId="7" state="visible" r:id="rId8"/>
    <sheet name="T3 - Demand &amp; Energy Reduction" sheetId="8" state="visible" r:id="rId9"/>
    <sheet name="T8 - Program Benefits" sheetId="9" state="visible" r:id="rId10"/>
    <sheet name="T9 - Non-Administrator Costs" sheetId="10" state="visible" r:id="rId11"/>
    <sheet name="T10 - Annual Report Summary" sheetId="11" state="visible" r:id="rId12"/>
    <sheet name="Avd. costs" sheetId="12" state="visible" r:id="rId13"/>
  </sheets>
  <externalReferences>
    <externalReference r:id="rId14"/>
    <externalReference r:id="rId15"/>
  </externalReferences>
  <definedNames>
    <definedName function="false" hidden="false" localSheetId="0" name="_xlnm.Print_Area" vbProcedure="false">'Budget &amp; Expenditures Worksheet'!$A$1:$P$120</definedName>
    <definedName function="false" hidden="false" localSheetId="6" name="_xlnm.Print_Titles" vbProcedure="false">'T2.2 Summary Expenditures'!$1:$1</definedName>
    <definedName function="false" hidden="false" localSheetId="2" name="_xlnm.Print_Titles" vbProcedure="false">'TPIP1.2 -  Summary Budget'!$1:$1</definedName>
    <definedName function="false" hidden="false" name="ALL" vbProcedure="false">[1]ParamAnn!$B$16</definedName>
    <definedName function="false" hidden="false" name="corpname" vbProcedure="false">[1]ParamAnn!$B$4</definedName>
    <definedName function="false" hidden="false" name="Demogname1" vbProcedure="false">[1]ParamQtr!$D$18</definedName>
    <definedName function="false" hidden="false" name="Demogname2" vbProcedure="false">[1]ParamQtr!$D$19</definedName>
    <definedName function="false" hidden="false" name="Demogname3" vbProcedure="false">[1]ParamQtr!$D$20</definedName>
    <definedName function="false" hidden="false" name="Div1" vbProcedure="false">[1]ParamQtr!$F$15</definedName>
    <definedName function="false" hidden="false" name="Div2" vbProcedure="false">[1]ParamQtr!$F$16</definedName>
    <definedName function="false" hidden="false" name="Measure1" vbProcedure="false">[1]ParamQtr!$D$5</definedName>
    <definedName function="false" hidden="false" name="Measure2" vbProcedure="false">[1]ParamQtr!$D$6</definedName>
    <definedName function="false" hidden="false" name="Measure3" vbProcedure="false">[1]ParamQtr!$D$7</definedName>
    <definedName function="false" hidden="false" name="Measure4" vbProcedure="false">[1]ParamQtr!$D$8</definedName>
    <definedName function="false" hidden="false" name="Measure5" vbProcedure="false">[1]ParamQtr!$D$9</definedName>
    <definedName function="false" hidden="false" name="Measure6" vbProcedure="false">[1]ParamQtr!$D$10</definedName>
    <definedName function="false" hidden="false" name="Measure7" vbProcedure="false">[1]ParamQtr!$D$11</definedName>
    <definedName function="false" hidden="false" name="Measure8" vbProcedure="false">[1]ParamQtr!$D$12</definedName>
    <definedName function="false" hidden="false" name="Measure9" vbProcedure="false">[1]ParamQtr!$D$13</definedName>
    <definedName function="false" hidden="false" name="prog01" vbProcedure="false">[1]ParamAnn!$B$14</definedName>
    <definedName function="false" hidden="false" name="prog02" vbProcedure="false">[1]ParamAnn!$B$15</definedName>
    <definedName function="false" hidden="false" name="Progname1" vbProcedure="false">[1]ParamQtr!$D$14</definedName>
    <definedName function="false" hidden="false" name="Progname2" vbProcedure="false">[1]ParamQtr!$D$15</definedName>
    <definedName function="false" hidden="false" name="Quarter" vbProcedure="false">[1]ParamQtr!$F$2</definedName>
    <definedName function="false" hidden="false" name="Rate1" vbProcedure="false">[1]ParamQtr!$D$16</definedName>
    <definedName function="false" hidden="false" name="Rate2" vbProcedure="false">[1]ParamQtr!$D$17</definedName>
    <definedName function="false" hidden="false" name="repdate2" vbProcedure="false">[1]ParamAnn!$B$3</definedName>
    <definedName function="false" hidden="false" name="ST" vbProcedure="false">[1]ParamQtr!$F$17</definedName>
    <definedName function="false" hidden="false" name="title01" vbProcedure="false">[1]ParamAnn!$B$9</definedName>
    <definedName function="false" hidden="false" name="title02" vbProcedure="false">[1]ParamAnn!$B$10</definedName>
    <definedName function="false" hidden="false" name="title03" vbProcedure="false">[1]ParamAnn!$B$11</definedName>
    <definedName function="false" hidden="false" name="title04" vbProcedure="false">[1]ParamAnn!$B$12</definedName>
    <definedName function="false" hidden="false" name="title05" vbProcedure="false">[1]ParamAnn!$B$5</definedName>
    <definedName function="false" hidden="false" name="title06" vbProcedure="false">[1]ParamAnn!$B$7</definedName>
    <definedName function="false" hidden="false" name="title07" vbProcedure="false">[1]ParamAnn!$B$8</definedName>
    <definedName function="false" hidden="false" name="title10" vbProcedure="false">[1]ParamAnn!$A$1286</definedName>
    <definedName function="false" hidden="false" name="year" vbProcedure="false">[1]ParamAnn!$B$1</definedName>
    <definedName function="false" hidden="false" name="_Fill" vbProcedure="false">[1]EffectDec1!$B$8:$O$8</definedName>
    <definedName function="false" hidden="false" localSheetId="0" name="Excel_BuiltIn_Print_Titles" vbProcedure="false">#REF!</definedName>
    <definedName function="false" hidden="false" localSheetId="0" name="Z_52565020_578A_11D6_84AE_00B0D0B33CC0__wvu_PrintTitles" vbProcedure="false">#REF!</definedName>
    <definedName function="false" hidden="false" localSheetId="0" name="Z_64FDF4C5_8843_46BE_9EA6_86BC732AD860__wvu_PrintTitles" vbProcedure="false">#REF!</definedName>
    <definedName function="false" hidden="false" localSheetId="0" name="Z_B3F46921_569A_11D6_AA15_00C04F45CE1A__wvu_PrintTitles" vbProcedure="false">#REF!</definedName>
    <definedName function="false" hidden="false" localSheetId="0" name="Z_E772F041_633E_11D6_8D5C_00B0D080151D__wvu_PrintArea" vbProcedure="false">'Budget &amp; Expenditures Worksheet'!$A$1:$P$120</definedName>
    <definedName function="false" hidden="false" localSheetId="1" name="Z_E772F041_633E_11D6_8D5C_00B0D080151D__wvu_Rows" vbProcedure="false">'Program Activities Worksheet'!$21:$48,'Program Activities Worksheet'!$152:$161,'Program Activities Worksheet'!$178:$187,'Program Activities Worksheet'!$204:$207,'Program Activities Worksheet'!$224:$233</definedName>
    <definedName function="false" hidden="false" localSheetId="2" name="Z_52565020_578A_11D6_84AE_00B0D0B33CC0__wvu_PrintTitles" vbProcedure="false">'TPIP1.2 -  Summary Budget'!$1:$1</definedName>
    <definedName function="false" hidden="false" localSheetId="2" name="Z_64FDF4C5_8843_46BE_9EA6_86BC732AD860__wvu_PrintTitles" vbProcedure="false">'TPIP1.2 -  Summary Budget'!$1:$1</definedName>
    <definedName function="false" hidden="false" localSheetId="2" name="Z_B3F46921_569A_11D6_AA15_00C04F45CE1A__wvu_PrintTitles" vbProcedure="false">'TPIP1.2 -  Summary Budget'!$1:$1</definedName>
    <definedName function="false" hidden="false" localSheetId="2" name="Z_E772F041_633E_11D6_8D5C_00B0D080151D__wvu_PrintTitles" vbProcedure="false">'TPIP1.2 -  Summary Budget'!$1:$1</definedName>
    <definedName function="false" hidden="false" localSheetId="4" name="Z_E772F041_633E_11D6_8D5C_00B0D080151D__wvu_Rows" vbProcedure="false">'TPIP4 - Program Benefits'!$7:$7</definedName>
    <definedName function="false" hidden="false" localSheetId="6" name="Z_52565020_578A_11D6_84AE_00B0D0B33CC0__wvu_PrintTitles" vbProcedure="false">'T2.2 Summary Expenditures'!$1:$1</definedName>
    <definedName function="false" hidden="false" localSheetId="6" name="Z_64FDF4C5_8843_46BE_9EA6_86BC732AD860__wvu_PrintTitles" vbProcedure="false">'T2.2 Summary Expenditures'!$1:$1</definedName>
    <definedName function="false" hidden="false" localSheetId="6" name="Z_B3F46921_569A_11D6_AA15_00C04F45CE1A__wvu_PrintTitles" vbProcedure="false">'T2.2 Summary Expenditures'!$1:$1</definedName>
    <definedName function="false" hidden="false" localSheetId="6" name="Z_E772F041_633E_11D6_8D5C_00B0D080151D__wvu_PrintTitles" vbProcedure="false">'T2.2 Summary Expenditures'!$1:$1</definedName>
    <definedName function="false" hidden="false" localSheetId="7" name="Z_E772F041_633E_11D6_8D5C_00B0D080151D__wvu_Cols" vbProcedure="false">'T3 - Demand &amp; Energy Reduction'!$E:$E,'T3 - Demand &amp; Energy Reduction'!$H:$J,'T3 - Demand &amp; Energy Reduction'!$U:$V</definedName>
    <definedName function="false" hidden="false" localSheetId="8" name="Z_E772F041_633E_11D6_8D5C_00B0D080151D__wvu_Rows" vbProcedure="false">'T8 - Program Benefit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Type A - Program Planning/Design/Program Mgmt. - 
Includes labor (including temporary agency) associated with the analysis, planning, and/or managing the activities of the programs throughout the program year.</t>
        </r>
      </text>
      <mc:AlternateContent>
        <mc:Choice Requires="v2">
          <commentPr autoFill="true" autoScale="false" colHidden="false" locked="false" rowHidden="false" textHAlign="justify" textVAlign="top">
            <anchor moveWithCells="false" sizeWithCells="false">
              <xdr:from>
                <xdr:col>1</xdr:col>
                <xdr:colOff>16</xdr:colOff>
                <xdr:row>18</xdr:row>
                <xdr:rowOff>1</xdr:rowOff>
              </xdr:from>
              <xdr:to>
                <xdr:col>2</xdr:col>
                <xdr:colOff>-55</xdr:colOff>
                <xdr:row>26</xdr:row>
                <xdr:rowOff>10</xdr:rowOff>
              </xdr:to>
            </anchor>
          </commentPr>
        </mc:Choice>
        <mc:Fallback/>
      </mc:AlternateContent>
    </comment>
    <comment ref="A11" authorId="0">
      <text>
        <r>
          <rPr>
            <sz val="8"/>
            <color rgb="FF000000"/>
            <rFont val="Tahoma"/>
            <family val="0"/>
          </rPr>
          <t xml:space="preserve">Type B - Mgmt./Supervisor- 
Includes labor (including temporary agency) incurred in managing, supervising, or directing activities.
</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55</xdr:colOff>
                <xdr:row>22</xdr:row>
                <xdr:rowOff>10</xdr:rowOff>
              </xdr:to>
            </anchor>
          </commentPr>
        </mc:Choice>
        <mc:Fallback/>
      </mc:AlternateContent>
    </comment>
    <comment ref="A12" authorId="0">
      <text>
        <r>
          <rPr>
            <sz val="8"/>
            <color rgb="FF000000"/>
            <rFont val="Tahoma"/>
            <family val="0"/>
          </rPr>
          <t xml:space="preserve">Type C – Clerical Support –
Includes administrative support such as clerical and secretarial support includes temporary agency labor.
</t>
        </r>
      </text>
      <mc:AlternateContent>
        <mc:Choice Requires="v2">
          <commentPr autoFill="true" autoScale="false" colHidden="false" locked="false" rowHidden="false" textHAlign="justify" textVAlign="top">
            <anchor moveWithCells="false" sizeWithCells="false">
              <xdr:from>
                <xdr:col>1</xdr:col>
                <xdr:colOff>16</xdr:colOff>
                <xdr:row>19</xdr:row>
                <xdr:rowOff>20</xdr:rowOff>
              </xdr:from>
              <xdr:to>
                <xdr:col>2</xdr:col>
                <xdr:colOff>-55</xdr:colOff>
                <xdr:row>23</xdr:row>
                <xdr:rowOff>8</xdr:rowOff>
              </xdr:to>
            </anchor>
          </commentPr>
        </mc:Choice>
        <mc:Fallback/>
      </mc:AlternateContent>
    </comment>
    <comment ref="A15" authorId="0">
      <text>
        <r>
          <rPr>
            <sz val="8"/>
            <color rgb="FF000000"/>
            <rFont val="Tahoma"/>
            <family val="0"/>
          </rPr>
          <t xml:space="preserve">Pensions &amp; Benefits - 
Health care, workers compensations, long-term disability, life insurance, accidental death &amp; dismemberment, benefits administration, and pension plan including vacation and sick leave.
</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55</xdr:colOff>
                <xdr:row>26</xdr:row>
                <xdr:rowOff>8</xdr:rowOff>
              </xdr:to>
            </anchor>
          </commentPr>
        </mc:Choice>
        <mc:Fallback/>
      </mc:AlternateContent>
    </comment>
    <comment ref="A16" authorId="0">
      <text>
        <r>
          <rPr>
            <sz val="8"/>
            <color rgb="FF000000"/>
            <rFont val="Tahoma"/>
            <family val="0"/>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2</xdr:col>
                <xdr:colOff>-55</xdr:colOff>
                <xdr:row>27</xdr:row>
                <xdr:rowOff>6</xdr:rowOff>
              </xdr:to>
            </anchor>
          </commentPr>
        </mc:Choice>
        <mc:Fallback/>
      </mc:AlternateContent>
    </comment>
    <comment ref="A1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55</xdr:colOff>
                <xdr:row>30</xdr:row>
                <xdr:rowOff>8</xdr:rowOff>
              </xdr:to>
            </anchor>
          </commentPr>
        </mc:Choice>
        <mc:Fallback/>
      </mc:AlternateContent>
    </comment>
    <comment ref="A20" authorId="0">
      <text>
        <r>
          <rPr>
            <sz val="8"/>
            <color rgb="FF000000"/>
            <rFont val="Tahoma"/>
            <family val="0"/>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2</xdr:col>
                <xdr:colOff>-55</xdr:colOff>
                <xdr:row>31</xdr:row>
                <xdr:rowOff>10</xdr:rowOff>
              </xdr:to>
            </anchor>
          </commentPr>
        </mc:Choice>
        <mc:Fallback/>
      </mc:AlternateContent>
    </comment>
    <comment ref="A2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55</xdr:colOff>
                <xdr:row>32</xdr:row>
                <xdr:rowOff>12</xdr:rowOff>
              </xdr:to>
            </anchor>
          </commentPr>
        </mc:Choice>
        <mc:Fallback/>
      </mc:AlternateContent>
    </comment>
    <comment ref="A23" authorId="0">
      <text>
        <r>
          <rPr>
            <sz val="8"/>
            <color rgb="FF000000"/>
            <rFont val="Tahoma"/>
            <family val="0"/>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31</xdr:row>
                <xdr:rowOff>1</xdr:rowOff>
              </xdr:from>
              <xdr:to>
                <xdr:col>2</xdr:col>
                <xdr:colOff>-55</xdr:colOff>
                <xdr:row>34</xdr:row>
                <xdr:rowOff>14</xdr:rowOff>
              </xdr:to>
            </anchor>
          </commentPr>
        </mc:Choice>
        <mc:Fallback/>
      </mc:AlternateContent>
    </comment>
    <comment ref="A24"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32</xdr:row>
                <xdr:rowOff>3</xdr:rowOff>
              </xdr:from>
              <xdr:to>
                <xdr:col>2</xdr:col>
                <xdr:colOff>-55</xdr:colOff>
                <xdr:row>35</xdr:row>
                <xdr:rowOff>12</xdr:rowOff>
              </xdr:to>
            </anchor>
          </commentPr>
        </mc:Choice>
        <mc:Fallback/>
      </mc:AlternateContent>
    </comment>
    <comment ref="A26" authorId="0">
      <text>
        <r>
          <rPr>
            <sz val="8"/>
            <color rgb="FF000000"/>
            <rFont val="Tahoma"/>
            <family val="0"/>
          </rPr>
          <t xml:space="preserve"> 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2</xdr:col>
                <xdr:colOff>-55</xdr:colOff>
                <xdr:row>37</xdr:row>
                <xdr:rowOff>4</xdr:rowOff>
              </xdr:to>
            </anchor>
          </commentPr>
        </mc:Choice>
        <mc:Fallback/>
      </mc:AlternateContent>
    </comment>
    <comment ref="A27"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2</xdr:col>
                <xdr:colOff>-55</xdr:colOff>
                <xdr:row>37</xdr:row>
                <xdr:rowOff>12</xdr:rowOff>
              </xdr:to>
            </anchor>
          </commentPr>
        </mc:Choice>
        <mc:Fallback/>
      </mc:AlternateContent>
    </comment>
    <comment ref="A28" authorId="0">
      <text>
        <r>
          <rPr>
            <sz val="8"/>
            <color rgb="FF000000"/>
            <rFont val="Tahoma"/>
            <family val="0"/>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36</xdr:row>
                <xdr:rowOff>2</xdr:rowOff>
              </xdr:from>
              <xdr:to>
                <xdr:col>2</xdr:col>
                <xdr:colOff>-55</xdr:colOff>
                <xdr:row>37</xdr:row>
                <xdr:rowOff>12</xdr:rowOff>
              </xdr:to>
            </anchor>
          </commentPr>
        </mc:Choice>
        <mc:Fallback/>
      </mc:AlternateContent>
    </comment>
    <comment ref="A29" authorId="0">
      <text>
        <r>
          <rPr>
            <sz val="8"/>
            <color rgb="FF000000"/>
            <rFont val="Tahoma"/>
            <family val="2"/>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2</xdr:col>
                <xdr:colOff>-55</xdr:colOff>
                <xdr:row>37</xdr:row>
                <xdr:rowOff>16</xdr:rowOff>
              </xdr:to>
            </anchor>
          </commentPr>
        </mc:Choice>
        <mc:Fallback/>
      </mc:AlternateContent>
    </comment>
    <comment ref="A30" authorId="0">
      <text>
        <r>
          <rPr>
            <sz val="8"/>
            <color rgb="FF000000"/>
            <rFont val="Tahoma"/>
            <family val="0"/>
          </rPr>
          <t xml:space="preserve">Type E – Facilities Costs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36</xdr:row>
                <xdr:rowOff>23</xdr:rowOff>
              </xdr:from>
              <xdr:to>
                <xdr:col>2</xdr:col>
                <xdr:colOff>-55</xdr:colOff>
                <xdr:row>37</xdr:row>
                <xdr:rowOff>22</xdr:rowOff>
              </xdr:to>
            </anchor>
          </commentPr>
        </mc:Choice>
        <mc:Fallback/>
      </mc:AlternateContent>
    </comment>
    <comment ref="A31"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2</xdr:rowOff>
              </xdr:to>
            </anchor>
          </commentPr>
        </mc:Choice>
        <mc:Fallback/>
      </mc:AlternateContent>
    </comment>
    <comment ref="A32"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6</xdr:rowOff>
              </xdr:to>
            </anchor>
          </commentPr>
        </mc:Choice>
        <mc:Fallback/>
      </mc:AlternateContent>
    </comment>
    <comment ref="A33"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8</xdr:row>
                <xdr:rowOff>0</xdr:rowOff>
              </xdr:from>
              <xdr:to>
                <xdr:col>2</xdr:col>
                <xdr:colOff>-55</xdr:colOff>
                <xdr:row>41</xdr:row>
                <xdr:rowOff>12</xdr:rowOff>
              </xdr:to>
            </anchor>
          </commentPr>
        </mc:Choice>
        <mc:Fallback/>
      </mc:AlternateContent>
    </comment>
    <comment ref="A34" authorId="0">
      <text>
        <r>
          <rPr>
            <sz val="8"/>
            <color rgb="FF000000"/>
            <rFont val="Tahoma"/>
            <family val="2"/>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39</xdr:row>
                <xdr:rowOff>1</xdr:rowOff>
              </xdr:from>
              <xdr:to>
                <xdr:col>2</xdr:col>
                <xdr:colOff>-55</xdr:colOff>
                <xdr:row>43</xdr:row>
                <xdr:rowOff>11</xdr:rowOff>
              </xdr:to>
            </anchor>
          </commentPr>
        </mc:Choice>
        <mc:Fallback/>
      </mc:AlternateContent>
    </comment>
    <comment ref="A35" authorId="0">
      <text>
        <r>
          <rPr>
            <sz val="8"/>
            <color rgb="FF000000"/>
            <rFont val="Tahoma"/>
            <family val="2"/>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55</xdr:colOff>
                <xdr:row>43</xdr:row>
                <xdr:rowOff>12</xdr:rowOff>
              </xdr:to>
            </anchor>
          </commentPr>
        </mc:Choice>
        <mc:Fallback/>
      </mc:AlternateContent>
    </comment>
    <comment ref="A38" authorId="0">
      <text>
        <r>
          <rPr>
            <sz val="8"/>
            <color rgb="FF000000"/>
            <rFont val="Tahoma"/>
            <family val="0"/>
          </rPr>
          <t xml:space="preserve">Labor – 
Includes labor associated with the analysis, planning, and/or managing the activities of the programs throughout the program year.  Also, includes labor incurred in managing, supervising, or directing activities, including administrative support such as clerical and secretarial support.  Labor costs should include only those paid to the employees or employee’s agency, i.e. should not be fully-loaded or include any adders.
</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2</xdr:col>
                <xdr:colOff>-55</xdr:colOff>
                <xdr:row>48</xdr:row>
                <xdr:rowOff>3</xdr:rowOff>
              </xdr:to>
            </anchor>
          </commentPr>
        </mc:Choice>
        <mc:Fallback/>
      </mc:AlternateContent>
    </comment>
    <comment ref="A39" authorId="0">
      <text>
        <r>
          <rPr>
            <sz val="8"/>
            <color rgb="FF000000"/>
            <rFont val="Tahoma"/>
            <family val="0"/>
          </rPr>
          <t xml:space="preserve">Benefits - 
Health care, workers compensations, long-term disability, life insurance, accidental death &amp; dismemberment, benefits administration, and pension plan.
Also,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46</xdr:row>
                <xdr:rowOff>19</xdr:rowOff>
              </xdr:from>
              <xdr:to>
                <xdr:col>2</xdr:col>
                <xdr:colOff>-55</xdr:colOff>
                <xdr:row>49</xdr:row>
                <xdr:rowOff>6</xdr:rowOff>
              </xdr:to>
            </anchor>
          </commentPr>
        </mc:Choice>
        <mc:Fallback/>
      </mc:AlternateContent>
    </comment>
    <comment ref="A40" authorId="0">
      <text>
        <r>
          <rPr>
            <sz val="8"/>
            <color rgb="FF000000"/>
            <rFont val="Tahoma"/>
            <family val="2"/>
          </rPr>
          <t xml:space="preserve">Overhead - 
Includes labor, material, contract and other miscellaneous expenses relating to corporate records retention, document management, drawing management, graphics support, supply and maintain vehicles, apparatus tests and maintenance, computer desktop services, communication services, general services, and contract services.
</t>
        </r>
      </text>
      <mc:AlternateContent>
        <mc:Choice Requires="v2">
          <commentPr autoFill="true" autoScale="false" colHidden="false" locked="false" rowHidden="false" textHAlign="justify" textVAlign="top">
            <anchor moveWithCells="false" sizeWithCells="false">
              <xdr:from>
                <xdr:col>1</xdr:col>
                <xdr:colOff>16</xdr:colOff>
                <xdr:row>47</xdr:row>
                <xdr:rowOff>12</xdr:rowOff>
              </xdr:from>
              <xdr:to>
                <xdr:col>2</xdr:col>
                <xdr:colOff>-55</xdr:colOff>
                <xdr:row>50</xdr:row>
                <xdr:rowOff>6</xdr:rowOff>
              </xdr:to>
            </anchor>
          </commentPr>
        </mc:Choice>
        <mc:Fallback/>
      </mc:AlternateContent>
    </comment>
    <comment ref="A41" authorId="0">
      <text>
        <r>
          <rPr>
            <sz val="8"/>
            <color rgb="FF000000"/>
            <rFont val="Tahoma"/>
            <family val="0"/>
          </rPr>
          <t xml:space="preserve">Travel costs – 
Includes mileage and parking fees, airfares, taxis, meals and lodging,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55</xdr:colOff>
                <xdr:row>51</xdr:row>
                <xdr:rowOff>16</xdr:rowOff>
              </xdr:to>
            </anchor>
          </commentPr>
        </mc:Choice>
        <mc:Fallback/>
      </mc:AlternateContent>
    </comment>
    <comment ref="A42" authorId="0">
      <text>
        <r>
          <rPr>
            <sz val="8"/>
            <color rgb="FF000000"/>
            <rFont val="Tahoma"/>
            <family val="2"/>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49</xdr:row>
                <xdr:rowOff>1</xdr:rowOff>
              </xdr:from>
              <xdr:to>
                <xdr:col>2</xdr:col>
                <xdr:colOff>-55</xdr:colOff>
                <xdr:row>52</xdr:row>
                <xdr:rowOff>19</xdr:rowOff>
              </xdr:to>
            </anchor>
          </commentPr>
        </mc:Choice>
        <mc:Fallback/>
      </mc:AlternateContent>
    </comment>
    <comment ref="A43" authorId="0">
      <text>
        <r>
          <rPr>
            <sz val="8"/>
            <color rgb="FF000000"/>
            <rFont val="Tahoma"/>
            <family val="2"/>
          </rPr>
          <t xml:space="preserve">Materials &amp; Handling –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50</xdr:row>
                <xdr:rowOff>1</xdr:rowOff>
              </xdr:from>
              <xdr:to>
                <xdr:col>2</xdr:col>
                <xdr:colOff>-55</xdr:colOff>
                <xdr:row>53</xdr:row>
                <xdr:rowOff>7</xdr:rowOff>
              </xdr:to>
            </anchor>
          </commentPr>
        </mc:Choice>
        <mc:Fallback/>
      </mc:AlternateContent>
    </comment>
    <comment ref="A44" authorId="0">
      <text>
        <r>
          <rPr>
            <sz val="8"/>
            <color rgb="FF000000"/>
            <rFont val="Tahoma"/>
            <family val="2"/>
          </rPr>
          <t xml:space="preserve">Overhead and General and Administrative costs - 
General support activities such as:  regulatory support (including data requests), accounting support, information services support, automated systems support, human resources support, facilities costs, internal audits, job skills training, mgmt. supervision, corporate services, transportation services, information technology, organizational communications and procurement and materials management.
</t>
        </r>
      </text>
      <mc:AlternateContent>
        <mc:Choice Requires="v2">
          <commentPr autoFill="true" autoScale="false" colHidden="false" locked="false" rowHidden="false" textHAlign="justify" textVAlign="top">
            <anchor moveWithCells="false" sizeWithCells="false">
              <xdr:from>
                <xdr:col>1</xdr:col>
                <xdr:colOff>16</xdr:colOff>
                <xdr:row>51</xdr:row>
                <xdr:rowOff>4</xdr:rowOff>
              </xdr:from>
              <xdr:to>
                <xdr:col>2</xdr:col>
                <xdr:colOff>-55</xdr:colOff>
                <xdr:row>54</xdr:row>
                <xdr:rowOff>10</xdr:rowOff>
              </xdr:to>
            </anchor>
          </commentPr>
        </mc:Choice>
        <mc:Fallback/>
      </mc:AlternateContent>
    </comment>
    <comment ref="A45" authorId="0">
      <text>
        <r>
          <rPr>
            <sz val="8"/>
            <color rgb="FF000000"/>
            <rFont val="Tahoma"/>
            <family val="0"/>
          </rPr>
          <t xml:space="preserve">Profit –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52</xdr:row>
                <xdr:rowOff>6</xdr:rowOff>
              </xdr:from>
              <xdr:to>
                <xdr:col>2</xdr:col>
                <xdr:colOff>-55</xdr:colOff>
                <xdr:row>54</xdr:row>
                <xdr:rowOff>24</xdr:rowOff>
              </xdr:to>
            </anchor>
          </commentPr>
        </mc:Choice>
        <mc:Fallback/>
      </mc:AlternateContent>
    </comment>
    <comment ref="A50" authorId="0">
      <text>
        <r>
          <rPr>
            <sz val="8"/>
            <color rgb="FF000000"/>
            <rFont val="Tahoma"/>
            <family val="0"/>
          </rPr>
          <t xml:space="preserve">Type A - Brochures/Booklets:
Examples include expenses for associated with brochures/booklets.
</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2</xdr:col>
                <xdr:colOff>-55</xdr:colOff>
                <xdr:row>60</xdr:row>
                <xdr:rowOff>16</xdr:rowOff>
              </xdr:to>
            </anchor>
          </commentPr>
        </mc:Choice>
        <mc:Fallback/>
      </mc:AlternateContent>
    </comment>
    <comment ref="A51" authorId="0">
      <text>
        <r>
          <rPr>
            <sz val="8"/>
            <color rgb="FF000000"/>
            <rFont val="Tahoma"/>
            <family val="0"/>
          </rPr>
          <t xml:space="preserve">Type B - Advertising Support: 
Examples include expenses related to electronic or printed media advertising and other miscellaneous media support activities.
</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2</xdr:col>
                <xdr:colOff>-55</xdr:colOff>
                <xdr:row>61</xdr:row>
                <xdr:rowOff>42</xdr:rowOff>
              </xdr:to>
            </anchor>
          </commentPr>
        </mc:Choice>
        <mc:Fallback/>
      </mc:AlternateContent>
    </comment>
    <comment ref="A52" authorId="0">
      <text>
        <r>
          <rPr>
            <sz val="8"/>
            <color rgb="FF000000"/>
            <rFont val="Tahoma"/>
            <family val="2"/>
          </rPr>
          <t xml:space="preserve">Type C – Outreach:
Examples include costs associated with program outreach requiring customer interface.
</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2</xdr:col>
                <xdr:colOff>-55</xdr:colOff>
                <xdr:row>61</xdr:row>
                <xdr:rowOff>43</xdr:rowOff>
              </xdr:to>
            </anchor>
          </commentPr>
        </mc:Choice>
        <mc:Fallback/>
      </mc:AlternateContent>
    </comment>
    <comment ref="A56" authorId="0">
      <text>
        <r>
          <rPr>
            <sz val="8"/>
            <color rgb="FF000000"/>
            <rFont val="Tahoma"/>
            <family val="2"/>
          </rPr>
          <t xml:space="preserve">Financial Incentives:  
Examples include cash incentive payments made to customers for their participation in certain programs.
</t>
        </r>
      </text>
      <mc:AlternateContent>
        <mc:Choice Requires="v2">
          <commentPr autoFill="true" autoScale="false" colHidden="false" locked="false" rowHidden="false" textHAlign="justify" textVAlign="top">
            <anchor moveWithCells="false" sizeWithCells="false">
              <xdr:from>
                <xdr:col>1</xdr:col>
                <xdr:colOff>16</xdr:colOff>
                <xdr:row>62</xdr:row>
                <xdr:rowOff>20</xdr:rowOff>
              </xdr:from>
              <xdr:to>
                <xdr:col>2</xdr:col>
                <xdr:colOff>-55</xdr:colOff>
                <xdr:row>66</xdr:row>
                <xdr:rowOff>8</xdr:rowOff>
              </xdr:to>
            </anchor>
          </commentPr>
        </mc:Choice>
        <mc:Fallback/>
      </mc:AlternateContent>
    </comment>
    <comment ref="A60" authorId="0">
      <text>
        <r>
          <rPr>
            <sz val="8"/>
            <color rgb="FF000000"/>
            <rFont val="Tahoma"/>
            <family val="2"/>
          </rPr>
          <t xml:space="preserve">Installation Costs:  
Examples include cost to install energy efficient equipment.  This cost may be considered part of the customer financial incentive costs.
</t>
        </r>
      </text>
      <mc:AlternateContent>
        <mc:Choice Requires="v2">
          <commentPr autoFill="true" autoScale="false" colHidden="false" locked="false" rowHidden="false" textHAlign="justify" textVAlign="top">
            <anchor moveWithCells="false" sizeWithCells="false">
              <xdr:from>
                <xdr:col>1</xdr:col>
                <xdr:colOff>16</xdr:colOff>
                <xdr:row>65</xdr:row>
                <xdr:rowOff>2</xdr:rowOff>
              </xdr:from>
              <xdr:to>
                <xdr:col>2</xdr:col>
                <xdr:colOff>-55</xdr:colOff>
                <xdr:row>69</xdr:row>
                <xdr:rowOff>10</xdr:rowOff>
              </xdr:to>
            </anchor>
          </commentPr>
        </mc:Choice>
        <mc:Fallback/>
      </mc:AlternateContent>
    </comment>
    <comment ref="A64" authorId="0">
      <text>
        <r>
          <rPr>
            <sz val="8"/>
            <color rgb="FF000000"/>
            <rFont val="Tahoma"/>
            <family val="2"/>
          </rPr>
          <t xml:space="preserve">Itemized hardware/materials costs (primarily for direct install and information/education programs):
Examples include cost of equipment and other materials used in direct install programs, cost of materials for educational or informational programs, etc.
</t>
        </r>
      </text>
      <mc:AlternateContent>
        <mc:Choice Requires="v2">
          <commentPr autoFill="true" autoScale="false" colHidden="false" locked="false" rowHidden="false" textHAlign="justify" textVAlign="top">
            <anchor moveWithCells="false" sizeWithCells="false">
              <xdr:from>
                <xdr:col>1</xdr:col>
                <xdr:colOff>16</xdr:colOff>
                <xdr:row>70</xdr:row>
                <xdr:rowOff>21</xdr:rowOff>
              </xdr:from>
              <xdr:to>
                <xdr:col>2</xdr:col>
                <xdr:colOff>-55</xdr:colOff>
                <xdr:row>74</xdr:row>
                <xdr:rowOff>10</xdr:rowOff>
              </xdr:to>
            </anchor>
          </commentPr>
        </mc:Choice>
        <mc:Fallback/>
      </mc:AlternateContent>
    </comment>
    <comment ref="A68" authorId="0">
      <text>
        <r>
          <rPr>
            <sz val="8"/>
            <color rgb="FF000000"/>
            <rFont val="Tahoma"/>
            <family val="2"/>
          </rPr>
          <t xml:space="preserve">Activity Costs:  
Examples include cost to perform an audit including technical specialists support for customers or training.
</t>
        </r>
      </text>
      <mc:AlternateContent>
        <mc:Choice Requires="v2">
          <commentPr autoFill="true" autoScale="false" colHidden="false" locked="false" rowHidden="false" textHAlign="justify" textVAlign="top">
            <anchor moveWithCells="false" sizeWithCells="false">
              <xdr:from>
                <xdr:col>1</xdr:col>
                <xdr:colOff>16</xdr:colOff>
                <xdr:row>75</xdr:row>
                <xdr:rowOff>21</xdr:rowOff>
              </xdr:from>
              <xdr:to>
                <xdr:col>2</xdr:col>
                <xdr:colOff>-55</xdr:colOff>
                <xdr:row>78</xdr:row>
                <xdr:rowOff>24</xdr:rowOff>
              </xdr:to>
            </anchor>
          </commentPr>
        </mc:Choice>
        <mc:Fallback/>
      </mc:AlternateContent>
    </comment>
    <comment ref="A73" authorId="0">
      <text>
        <r>
          <rPr>
            <sz val="8"/>
            <color rgb="FF000000"/>
            <rFont val="Tahoma"/>
            <family val="2"/>
          </rPr>
          <t xml:space="preserve">Rebate Processing/Inspection:
Examples include cost to process rebates/incentives including customer phone center support, reservation systems, and field inspection support.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55</xdr:colOff>
                <xdr:row>83</xdr:row>
                <xdr:rowOff>19</xdr:rowOff>
              </xdr:to>
            </anchor>
          </commentPr>
        </mc:Choice>
        <mc:Fallback/>
      </mc:AlternateContent>
    </comment>
    <comment ref="A80" authorId="0">
      <text>
        <r>
          <rPr>
            <sz val="8"/>
            <color rgb="FF000000"/>
            <rFont val="Tahoma"/>
            <family val="2"/>
          </rPr>
          <t xml:space="preserve">EM&amp;V labor - 
Includes EM&amp;V labor incurred in managing, supervising, or directing measurement and evaluation activities, including administrative support such as clerical and secretarial.  Labor costs should include only those paid to the employees or employee’s agency.
</t>
        </r>
      </text>
      <mc:AlternateContent>
        <mc:Choice Requires="v2">
          <commentPr autoFill="true" autoScale="false" colHidden="false" locked="false" rowHidden="false" textHAlign="justify" textVAlign="top">
            <anchor moveWithCells="false" sizeWithCells="false">
              <xdr:from>
                <xdr:col>1</xdr:col>
                <xdr:colOff>16</xdr:colOff>
                <xdr:row>87</xdr:row>
                <xdr:rowOff>19</xdr:rowOff>
              </xdr:from>
              <xdr:to>
                <xdr:col>2</xdr:col>
                <xdr:colOff>-55</xdr:colOff>
                <xdr:row>90</xdr:row>
                <xdr:rowOff>12</xdr:rowOff>
              </xdr:to>
            </anchor>
          </commentPr>
        </mc:Choice>
        <mc:Fallback/>
      </mc:AlternateContent>
    </comment>
    <comment ref="A85" authorId="0">
      <text>
        <r>
          <rPr>
            <sz val="8"/>
            <color rgb="FF000000"/>
            <rFont val="Tahoma"/>
            <family val="2"/>
          </rPr>
          <t xml:space="preserve">Pensions &amp; Benefits - 
Health care, workers compensations, long-term disability, life insurance, accidental death &amp; dismemberment, benefits administration, and pension plan.
</t>
        </r>
      </text>
      <mc:AlternateContent>
        <mc:Choice Requires="v2">
          <commentPr autoFill="true" autoScale="false" colHidden="false" locked="false" rowHidden="false" textHAlign="justify" textVAlign="top">
            <anchor moveWithCells="false" sizeWithCells="false">
              <xdr:from>
                <xdr:col>1</xdr:col>
                <xdr:colOff>16</xdr:colOff>
                <xdr:row>91</xdr:row>
                <xdr:rowOff>15</xdr:rowOff>
              </xdr:from>
              <xdr:to>
                <xdr:col>2</xdr:col>
                <xdr:colOff>-55</xdr:colOff>
                <xdr:row>93</xdr:row>
                <xdr:rowOff>12</xdr:rowOff>
              </xdr:to>
            </anchor>
          </commentPr>
        </mc:Choice>
        <mc:Fallback/>
      </mc:AlternateContent>
    </comment>
    <comment ref="A86" authorId="0">
      <text>
        <r>
          <rPr>
            <sz val="8"/>
            <color rgb="FF000000"/>
            <rFont val="Tahoma"/>
            <family val="2"/>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92</xdr:row>
                <xdr:rowOff>1</xdr:rowOff>
              </xdr:from>
              <xdr:to>
                <xdr:col>2</xdr:col>
                <xdr:colOff>-55</xdr:colOff>
                <xdr:row>94</xdr:row>
                <xdr:rowOff>11</xdr:rowOff>
              </xdr:to>
            </anchor>
          </commentPr>
        </mc:Choice>
        <mc:Fallback/>
      </mc:AlternateContent>
    </comment>
    <comment ref="A8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94</xdr:row>
                <xdr:rowOff>5</xdr:rowOff>
              </xdr:from>
              <xdr:to>
                <xdr:col>2</xdr:col>
                <xdr:colOff>-55</xdr:colOff>
                <xdr:row>96</xdr:row>
                <xdr:rowOff>16</xdr:rowOff>
              </xdr:to>
            </anchor>
          </commentPr>
        </mc:Choice>
        <mc:Fallback/>
      </mc:AlternateContent>
    </comment>
    <comment ref="A90" authorId="0">
      <text>
        <r>
          <rPr>
            <sz val="8"/>
            <color rgb="FF000000"/>
            <rFont val="Tahoma"/>
            <family val="2"/>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55</xdr:colOff>
                <xdr:row>96</xdr:row>
                <xdr:rowOff>22</xdr:rowOff>
              </xdr:to>
            </anchor>
          </commentPr>
        </mc:Choice>
        <mc:Fallback/>
      </mc:AlternateContent>
    </comment>
    <comment ref="A9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95</xdr:row>
                <xdr:rowOff>3</xdr:rowOff>
              </xdr:from>
              <xdr:to>
                <xdr:col>2</xdr:col>
                <xdr:colOff>-55</xdr:colOff>
                <xdr:row>97</xdr:row>
                <xdr:rowOff>12</xdr:rowOff>
              </xdr:to>
            </anchor>
          </commentPr>
        </mc:Choice>
        <mc:Fallback/>
      </mc:AlternateContent>
    </comment>
    <comment ref="A93" authorId="0">
      <text>
        <r>
          <rPr>
            <sz val="8"/>
            <color rgb="FF000000"/>
            <rFont val="Tahoma"/>
            <family val="2"/>
          </rPr>
          <t xml:space="preserve">Reporting costs:
EM&amp;V report cost, i.e., consultant costs (e.g., Report 1 = $60,000, Report 2 = $85,000, etc.).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5</xdr:colOff>
                <xdr:row>101</xdr:row>
                <xdr:rowOff>4</xdr:rowOff>
              </xdr:to>
            </anchor>
          </commentPr>
        </mc:Choice>
        <mc:Fallback/>
      </mc:AlternateContent>
    </comment>
    <comment ref="A97"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99</xdr:row>
                <xdr:rowOff>20</xdr:rowOff>
              </xdr:from>
              <xdr:to>
                <xdr:col>2</xdr:col>
                <xdr:colOff>-55</xdr:colOff>
                <xdr:row>103</xdr:row>
                <xdr:rowOff>16</xdr:rowOff>
              </xdr:to>
            </anchor>
          </commentPr>
        </mc:Choice>
        <mc:Fallback/>
      </mc:AlternateContent>
    </comment>
    <comment ref="A99" authorId="0">
      <text>
        <r>
          <rPr>
            <sz val="8"/>
            <color rgb="FF000000"/>
            <rFont val="Tahoma"/>
            <family val="2"/>
          </rPr>
          <t xml:space="preserve">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101</xdr:row>
                <xdr:rowOff>11</xdr:rowOff>
              </xdr:from>
              <xdr:to>
                <xdr:col>2</xdr:col>
                <xdr:colOff>-55</xdr:colOff>
                <xdr:row>104</xdr:row>
                <xdr:rowOff>6</xdr:rowOff>
              </xdr:to>
            </anchor>
          </commentPr>
        </mc:Choice>
        <mc:Fallback/>
      </mc:AlternateContent>
    </comment>
    <comment ref="A100"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55</xdr:colOff>
                <xdr:row>105</xdr:row>
                <xdr:rowOff>4</xdr:rowOff>
              </xdr:to>
            </anchor>
          </commentPr>
        </mc:Choice>
        <mc:Fallback/>
      </mc:AlternateContent>
    </comment>
    <comment ref="A101" authorId="0">
      <text>
        <r>
          <rPr>
            <sz val="8"/>
            <color rgb="FF000000"/>
            <rFont val="Tahoma"/>
            <family val="2"/>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103</xdr:row>
                <xdr:rowOff>3</xdr:rowOff>
              </xdr:from>
              <xdr:to>
                <xdr:col>2</xdr:col>
                <xdr:colOff>-55</xdr:colOff>
                <xdr:row>105</xdr:row>
                <xdr:rowOff>21</xdr:rowOff>
              </xdr:to>
            </anchor>
          </commentPr>
        </mc:Choice>
        <mc:Fallback/>
      </mc:AlternateContent>
    </comment>
    <comment ref="A102" authorId="0">
      <text>
        <r>
          <rPr>
            <sz val="8"/>
            <color rgb="FF000000"/>
            <rFont val="Tahoma"/>
            <family val="0"/>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103</xdr:row>
                <xdr:rowOff>20</xdr:rowOff>
              </xdr:from>
              <xdr:to>
                <xdr:col>2</xdr:col>
                <xdr:colOff>-55</xdr:colOff>
                <xdr:row>106</xdr:row>
                <xdr:rowOff>14</xdr:rowOff>
              </xdr:to>
            </anchor>
          </commentPr>
        </mc:Choice>
        <mc:Fallback/>
      </mc:AlternateContent>
    </comment>
    <comment ref="A103" authorId="0">
      <text>
        <r>
          <rPr>
            <sz val="8"/>
            <color rgb="FF000000"/>
            <rFont val="Tahoma"/>
            <family val="0"/>
          </rPr>
          <t xml:space="preserve">Type E – Facilities Costs/Support –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104</xdr:row>
                <xdr:rowOff>16</xdr:rowOff>
              </xdr:from>
              <xdr:to>
                <xdr:col>2</xdr:col>
                <xdr:colOff>-55</xdr:colOff>
                <xdr:row>107</xdr:row>
                <xdr:rowOff>11</xdr:rowOff>
              </xdr:to>
            </anchor>
          </commentPr>
        </mc:Choice>
        <mc:Fallback/>
      </mc:AlternateContent>
    </comment>
    <comment ref="A104"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5</xdr:row>
                <xdr:rowOff>12</xdr:rowOff>
              </xdr:from>
              <xdr:to>
                <xdr:col>2</xdr:col>
                <xdr:colOff>-55</xdr:colOff>
                <xdr:row>108</xdr:row>
                <xdr:rowOff>7</xdr:rowOff>
              </xdr:to>
            </anchor>
          </commentPr>
        </mc:Choice>
        <mc:Fallback/>
      </mc:AlternateContent>
    </comment>
    <comment ref="A105"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106</xdr:row>
                <xdr:rowOff>8</xdr:rowOff>
              </xdr:from>
              <xdr:to>
                <xdr:col>2</xdr:col>
                <xdr:colOff>-55</xdr:colOff>
                <xdr:row>108</xdr:row>
                <xdr:rowOff>22</xdr:rowOff>
              </xdr:to>
            </anchor>
          </commentPr>
        </mc:Choice>
        <mc:Fallback/>
      </mc:AlternateContent>
    </comment>
    <comment ref="A106"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7</xdr:row>
                <xdr:rowOff>4</xdr:rowOff>
              </xdr:from>
              <xdr:to>
                <xdr:col>2</xdr:col>
                <xdr:colOff>-55</xdr:colOff>
                <xdr:row>109</xdr:row>
                <xdr:rowOff>18</xdr:rowOff>
              </xdr:to>
            </anchor>
          </commentPr>
        </mc:Choice>
        <mc:Fallback/>
      </mc:AlternateContent>
    </comment>
    <comment ref="A107" authorId="0">
      <text>
        <r>
          <rPr>
            <sz val="8"/>
            <color rgb="FF000000"/>
            <rFont val="Tahoma"/>
            <family val="0"/>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107</xdr:row>
                <xdr:rowOff>20</xdr:rowOff>
              </xdr:from>
              <xdr:to>
                <xdr:col>2</xdr:col>
                <xdr:colOff>-55</xdr:colOff>
                <xdr:row>110</xdr:row>
                <xdr:rowOff>6</xdr:rowOff>
              </xdr:to>
            </anchor>
          </commentPr>
        </mc:Choice>
        <mc:Fallback/>
      </mc:AlternateContent>
    </comment>
    <comment ref="A108" authorId="0">
      <text>
        <r>
          <rPr>
            <sz val="8"/>
            <color rgb="FF000000"/>
            <rFont val="Tahoma"/>
            <family val="0"/>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2</xdr:col>
                <xdr:colOff>-55</xdr:colOff>
                <xdr:row>110</xdr:row>
                <xdr:rowOff>18</xdr:rowOff>
              </xdr:to>
            </anchor>
          </commentPr>
        </mc:Choice>
        <mc:Fallback/>
      </mc:AlternateContent>
    </comment>
    <comment ref="A114" authorId="0">
      <text>
        <r>
          <rPr>
            <sz val="8"/>
            <color rgb="FF000000"/>
            <rFont val="Tahoma"/>
            <family val="0"/>
          </rPr>
          <t xml:space="preserve">Financing Costs:  
Represents any financing costs associated with program delivery.
</t>
        </r>
      </text>
      <mc:AlternateContent>
        <mc:Choice Requires="v2">
          <commentPr autoFill="true" autoScale="false" colHidden="false" locked="false" rowHidden="false" textHAlign="justify" textVAlign="top">
            <anchor moveWithCells="false" sizeWithCells="false">
              <xdr:from>
                <xdr:col>1</xdr:col>
                <xdr:colOff>16</xdr:colOff>
                <xdr:row>120</xdr:row>
                <xdr:rowOff>2</xdr:rowOff>
              </xdr:from>
              <xdr:to>
                <xdr:col>2</xdr:col>
                <xdr:colOff>-55</xdr:colOff>
                <xdr:row>123</xdr:row>
                <xdr:rowOff>14</xdr:rowOff>
              </xdr:to>
            </anchor>
          </commentPr>
        </mc:Choice>
        <mc:Fallback/>
      </mc:AlternateContent>
    </comment>
    <comment ref="A115" authorId="0">
      <text>
        <r>
          <rPr>
            <sz val="8"/>
            <color rgb="FF000000"/>
            <rFont val="Tahoma"/>
            <family val="0"/>
          </rPr>
          <t xml:space="preserve">Profit: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120</xdr:row>
                <xdr:rowOff>21</xdr:rowOff>
              </xdr:from>
              <xdr:to>
                <xdr:col>2</xdr:col>
                <xdr:colOff>-55</xdr:colOff>
                <xdr:row>12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2" authorId="0">
      <text>
        <r>
          <rPr>
            <b val="true"/>
            <sz val="8"/>
            <color rgb="FF000000"/>
            <rFont val="Tahoma"/>
            <family val="0"/>
          </rPr>
          <t xml:space="preserve">Energy Employee :
</t>
        </r>
      </text>
      <mc:AlternateContent>
        <mc:Choice Requires="v2">
          <commentPr autoFill="true" autoScale="false" colHidden="false" locked="false" rowHidden="false" textHAlign="justify" textVAlign="top">
            <anchor moveWithCells="false" sizeWithCells="false">
              <xdr:from>
                <xdr:col>4</xdr:col>
                <xdr:colOff>16</xdr:colOff>
                <xdr:row>190</xdr:row>
                <xdr:rowOff>1</xdr:rowOff>
              </xdr:from>
              <xdr:to>
                <xdr:col>5</xdr:col>
                <xdr:colOff>-13</xdr:colOff>
                <xdr:row>196</xdr:row>
                <xdr:rowOff>15</xdr:rowOff>
              </xdr:to>
            </anchor>
          </commentPr>
        </mc:Choice>
        <mc:Fallback/>
      </mc:AlternateContent>
    </comment>
    <comment ref="H8" authorId="0">
      <text>
        <r>
          <rPr>
            <b val="true"/>
            <sz val="8"/>
            <color rgb="FF000000"/>
            <rFont val="Tahoma"/>
            <family val="0"/>
          </rPr>
          <t xml:space="preserve">Estimated Useful Life of the Measure
</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18</xdr:colOff>
                <xdr:row>9</xdr:row>
                <xdr:rowOff>19</xdr:rowOff>
              </xdr:to>
            </anchor>
          </commentPr>
        </mc:Choice>
        <mc:Fallback/>
      </mc:AlternateContent>
    </comment>
    <comment ref="I8" authorId="0">
      <text>
        <r>
          <rPr>
            <b val="true"/>
            <sz val="8"/>
            <color rgb="FF000000"/>
            <rFont val="Tahoma"/>
            <family val="0"/>
          </rPr>
          <t xml:space="preserve">Gross Incremental Measure Cost Per Unit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18</xdr:colOff>
                <xdr:row>9</xdr:row>
                <xdr:rowOff>19</xdr:rowOff>
              </xdr:to>
            </anchor>
          </commentPr>
        </mc:Choice>
        <mc:Fallback/>
      </mc:AlternateContent>
    </comment>
    <comment ref="J8" authorId="0">
      <text>
        <r>
          <rPr>
            <b val="true"/>
            <sz val="8"/>
            <color rgb="FF000000"/>
            <rFont val="Tahoma"/>
            <family val="0"/>
          </rPr>
          <t xml:space="preserve">Net-to-Gross Ratio of the Measure
</t>
        </r>
      </text>
      <mc:AlternateContent>
        <mc:Choice Requires="v2">
          <commentPr autoFill="true" autoScale="false" colHidden="false" locked="false" rowHidden="false" textHAlign="justify" textVAlign="top">
            <anchor moveWithCells="false" sizeWithCells="false">
              <xdr:from>
                <xdr:col>10</xdr:col>
                <xdr:colOff>16</xdr:colOff>
                <xdr:row>6</xdr:row>
                <xdr:rowOff>12</xdr:rowOff>
              </xdr:from>
              <xdr:to>
                <xdr:col>11</xdr:col>
                <xdr:colOff>-18</xdr:colOff>
                <xdr:row>9</xdr:row>
                <xdr:rowOff>19</xdr:rowOff>
              </xdr:to>
            </anchor>
          </commentPr>
        </mc:Choice>
        <mc:Fallback/>
      </mc:AlternateContent>
    </comment>
  </commentList>
</comments>
</file>

<file path=xl/sharedStrings.xml><?xml version="1.0" encoding="utf-8"?>
<sst xmlns="http://schemas.openxmlformats.org/spreadsheetml/2006/main" count="763" uniqueCount="475">
  <si>
    <t xml:space="preserve">Table PIP1.1: 2002 - 2003 Implementation Plan Program Budget </t>
  </si>
  <si>
    <t xml:space="preserve">Table 2.1: 2002 - 2003 Quarterly Expenditures</t>
  </si>
  <si>
    <t xml:space="preserve">Southern California Gas Company</t>
  </si>
  <si>
    <t xml:space="preserve">Statewide Crosscutting Codes and Standards Program</t>
  </si>
  <si>
    <t xml:space="preserve">Enter Program Reference Number In This Cell</t>
  </si>
  <si>
    <t xml:space="preserve">Enter Target Customer Class In This Cell</t>
  </si>
  <si>
    <t xml:space="preserve">Program Budget</t>
  </si>
  <si>
    <t xml:space="preserve">Program Expenditures</t>
  </si>
  <si>
    <t xml:space="preserve">Total Commitments to Date</t>
  </si>
  <si>
    <t xml:space="preserve">Total Expenditures</t>
  </si>
  <si>
    <t xml:space="preserve">Total Expenditures and Commitments</t>
  </si>
  <si>
    <t xml:space="preserve">Item (Add additional items as necessary)</t>
  </si>
  <si>
    <t xml:space="preserve">Budget</t>
  </si>
  <si>
    <t xml:space="preserve">Methodology for Allocation (Footnote in narrative if necessary)</t>
  </si>
  <si>
    <t xml:space="preserve">Q2 2002 
(Apr - Jun)</t>
  </si>
  <si>
    <t xml:space="preserve"> Q3 2002 
(Jul - Sep)</t>
  </si>
  <si>
    <t xml:space="preserve"> Q4 2002 
(Oct - Dec)</t>
  </si>
  <si>
    <t xml:space="preserve"> Q1 2003 
(Jan - Mar)</t>
  </si>
  <si>
    <t xml:space="preserve"> Q2 2003 
(Apr - Jun)</t>
  </si>
  <si>
    <t xml:space="preserve"> Q3 2003 
(Jul - Sep)</t>
  </si>
  <si>
    <t xml:space="preserve"> Q4 2003 
(Oct - Dec)</t>
  </si>
  <si>
    <t xml:space="preserve">Administrative Costs</t>
  </si>
  <si>
    <t xml:space="preserve">Labor</t>
  </si>
  <si>
    <t xml:space="preserve">Type A -  Program Planning/Design/Program Mgmt.</t>
  </si>
  <si>
    <t xml:space="preserve">Type B - Mgmt./Supervisor</t>
  </si>
  <si>
    <t xml:space="preserve">Type C - Clerical Support</t>
  </si>
  <si>
    <t xml:space="preserve">Subtotal Labor</t>
  </si>
  <si>
    <t xml:space="preserve">Benefits</t>
  </si>
  <si>
    <t xml:space="preserve">Pensions &amp; Benefits</t>
  </si>
  <si>
    <t xml:space="preserve">Non-PCG; 57.08% of SCG Labor (includes P&amp;B and paid absences)</t>
  </si>
  <si>
    <t xml:space="preserve">Payroll Taxes</t>
  </si>
  <si>
    <t xml:space="preserve">Non-PCG: 7.8% of SCG labor</t>
  </si>
  <si>
    <t xml:space="preserve">Subtotal Benefits</t>
  </si>
  <si>
    <t xml:space="preserve">Travel/Conference/Training</t>
  </si>
  <si>
    <t xml:space="preserve">Type A - Mileage and Parking</t>
  </si>
  <si>
    <t xml:space="preserve">Type B  - Other - Meals, lodging, misc. expenses</t>
  </si>
  <si>
    <t xml:space="preserve">Type C - Conference/Training Activities</t>
  </si>
  <si>
    <t xml:space="preserve">Subtotal Travel/Conference/Training</t>
  </si>
  <si>
    <t xml:space="preserve">Reporting/Tracking/Development - Information Services</t>
  </si>
  <si>
    <t xml:space="preserve">Materials &amp; Handling</t>
  </si>
  <si>
    <t xml:space="preserve">Overhead and General and Administrative Costs</t>
  </si>
  <si>
    <t xml:space="preserve">Type A - Regulatory Support</t>
  </si>
  <si>
    <t xml:space="preserve">Type B - Accounting Support</t>
  </si>
  <si>
    <t xml:space="preserve">Type C - Communications/Telecommunications/Automated Systems Support</t>
  </si>
  <si>
    <t xml:space="preserve">Type D - Human Resources Support</t>
  </si>
  <si>
    <t xml:space="preserve">Type E - Facilities Support</t>
  </si>
  <si>
    <t xml:space="preserve">Type F - Supervision</t>
  </si>
  <si>
    <t xml:space="preserve">Type G - Corporate Services</t>
  </si>
  <si>
    <t xml:space="preserve">Type H - Transportation Services, Shop Services</t>
  </si>
  <si>
    <t xml:space="preserve">Type I -  Information Technology</t>
  </si>
  <si>
    <t xml:space="preserve">Type J - Procurement and Material Management</t>
  </si>
  <si>
    <t xml:space="preserve">Subtotal Overhead and General Administrative Costs</t>
  </si>
  <si>
    <r>
      <rPr>
        <b val="true"/>
        <sz val="12"/>
        <rFont val="Times New Roman"/>
        <family val="1"/>
      </rPr>
      <t xml:space="preserve">Subcontractor Administrative costs </t>
    </r>
    <r>
      <rPr>
        <sz val="12"/>
        <rFont val="Times New Roman"/>
        <family val="1"/>
      </rPr>
      <t xml:space="preserve">(administrative only, report other subcontractor costs in the appropriate category)</t>
    </r>
  </si>
  <si>
    <r>
      <rPr>
        <b val="true"/>
        <sz val="12"/>
        <rFont val="Times New Roman"/>
        <family val="1"/>
      </rPr>
      <t xml:space="preserve">Provide total subcontractor costs 
</t>
    </r>
    <r>
      <rPr>
        <sz val="12"/>
        <rFont val="Times New Roman"/>
        <family val="1"/>
      </rPr>
      <t xml:space="preserve">(if the program has more than one sub)</t>
    </r>
  </si>
  <si>
    <t xml:space="preserve">Overhead</t>
  </si>
  <si>
    <t xml:space="preserve">Travel costs</t>
  </si>
  <si>
    <t xml:space="preserve">Reporting costs</t>
  </si>
  <si>
    <t xml:space="preserve">Overhead and General and Administrative costs</t>
  </si>
  <si>
    <t xml:space="preserve">Profit</t>
  </si>
  <si>
    <t xml:space="preserve">Subtotal Subcontractor Administrative costs</t>
  </si>
  <si>
    <t xml:space="preserve">Total Administrative Costs</t>
  </si>
  <si>
    <t xml:space="preserve">Marketing/Advertising/Outreach Costs</t>
  </si>
  <si>
    <t xml:space="preserve">Type A - Brochures/Booklets</t>
  </si>
  <si>
    <t xml:space="preserve">Type B - Media Support</t>
  </si>
  <si>
    <t xml:space="preserve">Type C - Outreach</t>
  </si>
  <si>
    <t xml:space="preserve">Total Marketing/Advertising/Outreach Costs</t>
  </si>
  <si>
    <t xml:space="preserve">Direct Implementation Costs</t>
  </si>
  <si>
    <t xml:space="preserve">Itemized financial incentives</t>
  </si>
  <si>
    <t xml:space="preserve">·    E.g., 1000 12 Watt CFLs @ $3 each</t>
  </si>
  <si>
    <t xml:space="preserve">·    E.g., 100 water heaters @ $75 each</t>
  </si>
  <si>
    <t xml:space="preserve">Subtotal Financial Incentives</t>
  </si>
  <si>
    <t xml:space="preserve">Itemized installation costs</t>
  </si>
  <si>
    <t xml:space="preserve">·    E.g., 100 Walk Through Audits @ $250 Each</t>
  </si>
  <si>
    <t xml:space="preserve">·    E.g., 100 14 SEER Central AC units @ $2000 each (installation labor costs only, not hardware costs)</t>
  </si>
  <si>
    <t xml:space="preserve">Subtotal Installation Costs</t>
  </si>
  <si>
    <t xml:space="preserve">Itemized hardware / materials costs (primarily for direct install and information/education programs)</t>
  </si>
  <si>
    <t xml:space="preserve">·    E.g., 200 sq ft of attic insulation @ 0.25 sq ft </t>
  </si>
  <si>
    <t xml:space="preserve">·    E.g., 100 text books @ $20 each</t>
  </si>
  <si>
    <t xml:space="preserve">Subtotal Itemized Hardware / Materials Costs</t>
  </si>
  <si>
    <t xml:space="preserve">Itemized activity costs</t>
  </si>
  <si>
    <t xml:space="preserve"> </t>
  </si>
  <si>
    <t xml:space="preserve">·    E.g., 10 training session @ $5000</t>
  </si>
  <si>
    <t xml:space="preserve">·    E.g., curriculum development 100 hours @ $25 hr</t>
  </si>
  <si>
    <t xml:space="preserve">Subtotal Activity costs</t>
  </si>
  <si>
    <t xml:space="preserve">Rebate Processing/Inspection</t>
  </si>
  <si>
    <t xml:space="preserve">·    E.g., 2000 rebates @ $5 each</t>
  </si>
  <si>
    <t xml:space="preserve">·    E.g., 250 inspections @ $100 each</t>
  </si>
  <si>
    <t xml:space="preserve">Subtotal Rebate Processing/Inspection costs</t>
  </si>
  <si>
    <t xml:space="preserve">Total Direct Implementation costs</t>
  </si>
  <si>
    <t xml:space="preserve">Evaluation, Measurement and Verification Costs</t>
  </si>
  <si>
    <t xml:space="preserve">EM&amp;V Labor</t>
  </si>
  <si>
    <t xml:space="preserve">Itemized Labor Costs</t>
  </si>
  <si>
    <t xml:space="preserve">Subtotal EM&amp;V Labor</t>
  </si>
  <si>
    <t xml:space="preserve">Travel/Conference/Training costs</t>
  </si>
  <si>
    <t xml:space="preserve">Subtotal Travel Costs</t>
  </si>
  <si>
    <t xml:space="preserve">Report 1 (consultant cost)</t>
  </si>
  <si>
    <t xml:space="preserve">Report 2 (consultant cost)</t>
  </si>
  <si>
    <t xml:space="preserve">Subtotal EM&amp;V Reporting Costs</t>
  </si>
  <si>
    <t xml:space="preserve">Subtotal Overhead and General and Administrative costs</t>
  </si>
  <si>
    <t xml:space="preserve">Total Evaluation, Measurement and Verification Costs</t>
  </si>
  <si>
    <t xml:space="preserve">Other Costs</t>
  </si>
  <si>
    <t xml:space="preserve">Itemized, may include:</t>
  </si>
  <si>
    <t xml:space="preserve">Financing Costs</t>
  </si>
  <si>
    <t xml:space="preserve">Profit (only for non-utility implementers)</t>
  </si>
  <si>
    <t xml:space="preserve">Less Costs Not Charged to this Program (e.g., benefits recovered by alternate means, as noted above)</t>
  </si>
  <si>
    <t xml:space="preserve">Total Other Costs</t>
  </si>
  <si>
    <r>
      <rPr>
        <b val="true"/>
        <sz val="16"/>
        <rFont val="Arial"/>
        <family val="2"/>
      </rPr>
      <t xml:space="preserve">Budget Grand Total </t>
    </r>
    <r>
      <rPr>
        <b val="true"/>
        <vertAlign val="superscript"/>
        <sz val="16"/>
        <rFont val="Arial"/>
        <family val="2"/>
      </rPr>
      <t xml:space="preserve">1</t>
    </r>
  </si>
  <si>
    <r>
      <rPr>
        <vertAlign val="superscript"/>
        <sz val="12"/>
        <rFont val="Times New Roman"/>
        <family val="1"/>
      </rPr>
      <t xml:space="preserve">1 </t>
    </r>
    <r>
      <rPr>
        <sz val="12"/>
        <rFont val="Times New Roman"/>
        <family val="1"/>
      </rPr>
      <t xml:space="preserve"> The program budget was revised from the forecast filing in accordance with D.03-04-055 Attachment 1.</t>
    </r>
  </si>
  <si>
    <t xml:space="preserve">2002 - 2003 Energy Efficiency Program Activities Quarterly Reports Worksheet  </t>
  </si>
  <si>
    <t xml:space="preserve">A - Unit Based Implementation Activities WITH Measurable Energy Savings</t>
  </si>
  <si>
    <t xml:space="preserve">Line Item #</t>
  </si>
  <si>
    <t xml:space="preserve">MEASURE DESCRIPTION / 
ACTIVITY DESCRIPTION 
(Specify Units If Necessary)</t>
  </si>
  <si>
    <t xml:space="preserve">TOTAL PRODUCT OR SERVICE REBATE PAID PER UNIT</t>
  </si>
  <si>
    <t xml:space="preserve">DEMAND REDUCTION PER UNIT (kW)</t>
  </si>
  <si>
    <t xml:space="preserve">ESTIMATED ANNUAL HOURS OF OPERATION PER UNIT</t>
  </si>
  <si>
    <t xml:space="preserve">ANNUAL ENERGY SAVINGS PER UNIT </t>
  </si>
  <si>
    <t xml:space="preserve">EUL</t>
  </si>
  <si>
    <t xml:space="preserve">GROSS IMC PER UNIT</t>
  </si>
  <si>
    <t xml:space="preserve">NTG
RATIO</t>
  </si>
  <si>
    <t xml:space="preserve">Number of Units</t>
  </si>
  <si>
    <t xml:space="preserve">PROGRAM UNIT GOALS</t>
  </si>
  <si>
    <t xml:space="preserve">Number of units for which rebates are paid out and activities are completed</t>
  </si>
  <si>
    <t xml:space="preserve">TOTAL UNITS COMMITTED
(number of units for which rebates have been paid out or spending commitments have been made, but for which activities have not yet been completed)</t>
  </si>
  <si>
    <t xml:space="preserve">kWh</t>
  </si>
  <si>
    <t xml:space="preserve">Therms</t>
  </si>
  <si>
    <t xml:space="preserve">Total </t>
  </si>
  <si>
    <t xml:space="preserve">T3 - 1</t>
  </si>
  <si>
    <t xml:space="preserve">T3 - 2</t>
  </si>
  <si>
    <t xml:space="preserve">T3 - 3</t>
  </si>
  <si>
    <t xml:space="preserve">T3 - 4</t>
  </si>
  <si>
    <t xml:space="preserve">T3 - 5</t>
  </si>
  <si>
    <t xml:space="preserve">T3 - 6</t>
  </si>
  <si>
    <t xml:space="preserve">T3 - 7</t>
  </si>
  <si>
    <t xml:space="preserve">T3 - 8</t>
  </si>
  <si>
    <t xml:space="preserve">T3 - 9</t>
  </si>
  <si>
    <t xml:space="preserve">T3 - 10</t>
  </si>
  <si>
    <t xml:space="preserve">T3 - 11</t>
  </si>
  <si>
    <t xml:space="preserve">T3 - 12</t>
  </si>
  <si>
    <t xml:space="preserve">T3 - 13</t>
  </si>
  <si>
    <t xml:space="preserve">T3 - 14</t>
  </si>
  <si>
    <t xml:space="preserve">T3 - 15</t>
  </si>
  <si>
    <t xml:space="preserve">T3 - 16</t>
  </si>
  <si>
    <t xml:space="preserve">T3 - 17</t>
  </si>
  <si>
    <t xml:space="preserve">T3 - 18</t>
  </si>
  <si>
    <t xml:space="preserve">T3 - 19</t>
  </si>
  <si>
    <t xml:space="preserve">T3 - 20</t>
  </si>
  <si>
    <t xml:space="preserve">T3 - 21</t>
  </si>
  <si>
    <t xml:space="preserve">T3 - 22</t>
  </si>
  <si>
    <t xml:space="preserve">T3 - 23</t>
  </si>
  <si>
    <t xml:space="preserve">T3 - 24</t>
  </si>
  <si>
    <t xml:space="preserve">T3 - 25</t>
  </si>
  <si>
    <t xml:space="preserve">T3 - 26</t>
  </si>
  <si>
    <t xml:space="preserve">T3 - 27</t>
  </si>
  <si>
    <t xml:space="preserve">T3 - 28</t>
  </si>
  <si>
    <t xml:space="preserve">T3 - 29</t>
  </si>
  <si>
    <t xml:space="preserve">T3 - 30</t>
  </si>
  <si>
    <t xml:space="preserve">T3 - 31</t>
  </si>
  <si>
    <t xml:space="preserve">T3 - 32</t>
  </si>
  <si>
    <t xml:space="preserve">T3 - 33</t>
  </si>
  <si>
    <t xml:space="preserve">T3 - 34</t>
  </si>
  <si>
    <t xml:space="preserve">T3 - 35</t>
  </si>
  <si>
    <t xml:space="preserve">T3 - 36</t>
  </si>
  <si>
    <t xml:space="preserve">T3 - 37</t>
  </si>
  <si>
    <t xml:space="preserve">T3 - 38</t>
  </si>
  <si>
    <t xml:space="preserve">B - Unit Based Implementation Activities WITHOUT Measurable Energy Savings</t>
  </si>
  <si>
    <t xml:space="preserve">
ACTIVITY DESCRIPTION</t>
  </si>
  <si>
    <t xml:space="preserve">COST PER ACTIVITY </t>
  </si>
  <si>
    <t xml:space="preserve">TOTAL</t>
  </si>
  <si>
    <t xml:space="preserve">TOTAL UNITS COMMITTED</t>
  </si>
  <si>
    <t xml:space="preserve">T4.1 - 1</t>
  </si>
  <si>
    <t xml:space="preserve">T4.1 - 2</t>
  </si>
  <si>
    <t xml:space="preserve">T4.1 - 3</t>
  </si>
  <si>
    <t xml:space="preserve">T4.1 - 4</t>
  </si>
  <si>
    <t xml:space="preserve">T4.1 - 5</t>
  </si>
  <si>
    <t xml:space="preserve">T4.1 - 6</t>
  </si>
  <si>
    <t xml:space="preserve">T4.1 - 7</t>
  </si>
  <si>
    <t xml:space="preserve">T4.1 - 8</t>
  </si>
  <si>
    <t xml:space="preserve">T4.1 - 9</t>
  </si>
  <si>
    <t xml:space="preserve">T4.1 - 10</t>
  </si>
  <si>
    <t xml:space="preserve">T4.1 - 11</t>
  </si>
  <si>
    <t xml:space="preserve">T4.1 - 12</t>
  </si>
  <si>
    <t xml:space="preserve">T4.1 - 13</t>
  </si>
  <si>
    <t xml:space="preserve">T4.1 - 14</t>
  </si>
  <si>
    <t xml:space="preserve">T4.1 - 15</t>
  </si>
  <si>
    <t xml:space="preserve">T4.1 - 16</t>
  </si>
  <si>
    <t xml:space="preserve">T4.1 - 17</t>
  </si>
  <si>
    <t xml:space="preserve">T4.1 - 18</t>
  </si>
  <si>
    <t xml:space="preserve">T4.1 - 19</t>
  </si>
  <si>
    <t xml:space="preserve">T4.1 - 20</t>
  </si>
  <si>
    <t xml:space="preserve">T4.1 - 21</t>
  </si>
  <si>
    <t xml:space="preserve">T4.1 - 22</t>
  </si>
  <si>
    <t xml:space="preserve">T4.1 - 23</t>
  </si>
  <si>
    <t xml:space="preserve">T4.1 - 24</t>
  </si>
  <si>
    <t xml:space="preserve">T4.1 - 25</t>
  </si>
  <si>
    <t xml:space="preserve">T4.1 - 26</t>
  </si>
  <si>
    <t xml:space="preserve">T4.1 - 27</t>
  </si>
  <si>
    <t xml:space="preserve">T4.1 - 28</t>
  </si>
  <si>
    <t xml:space="preserve">T4.1 - 29</t>
  </si>
  <si>
    <t xml:space="preserve">T4.1 - 30</t>
  </si>
  <si>
    <t xml:space="preserve">T4.1 - 31</t>
  </si>
  <si>
    <t xml:space="preserve">T4.1 - 32</t>
  </si>
  <si>
    <t xml:space="preserve">T4.1 - 33</t>
  </si>
  <si>
    <t xml:space="preserve">T4.1 - 34</t>
  </si>
  <si>
    <t xml:space="preserve">T4.1 - 35</t>
  </si>
  <si>
    <t xml:space="preserve">T4.1 - 36</t>
  </si>
  <si>
    <t xml:space="preserve">T4.1 - 37</t>
  </si>
  <si>
    <t xml:space="preserve">T4.1 - 38</t>
  </si>
  <si>
    <t xml:space="preserve">C - Task Based Implementation Activities (activities not quantifiable by unit and without measurable energy savings) </t>
  </si>
  <si>
    <t xml:space="preserve">ESTIMATED COMPLETION DATE
(mm/dd/yy)</t>
  </si>
  <si>
    <t xml:space="preserve">Work Product</t>
  </si>
  <si>
    <t xml:space="preserve">Percent Complete by Quarter (cumulative)</t>
  </si>
  <si>
    <t xml:space="preserve">Date Completed
(mm/dd/yy)</t>
  </si>
  <si>
    <t xml:space="preserve">T4.2 - 1</t>
  </si>
  <si>
    <t xml:space="preserve">CEC public workshops</t>
  </si>
  <si>
    <t xml:space="preserve">ongoing</t>
  </si>
  <si>
    <t xml:space="preserve">T4.2 - 2</t>
  </si>
  <si>
    <t xml:space="preserve">Program team meetings/teleconferences</t>
  </si>
  <si>
    <t xml:space="preserve">T4.2 - 3</t>
  </si>
  <si>
    <t xml:space="preserve">CASE study revision</t>
  </si>
  <si>
    <t xml:space="preserve">T4.2 - 4</t>
  </si>
  <si>
    <t xml:space="preserve">T4.2 - 5</t>
  </si>
  <si>
    <t xml:space="preserve">T4.2 - 6</t>
  </si>
  <si>
    <t xml:space="preserve">T4.2 - 7</t>
  </si>
  <si>
    <t xml:space="preserve">T4.2 - 8</t>
  </si>
  <si>
    <t xml:space="preserve">T4.2 - 9</t>
  </si>
  <si>
    <t xml:space="preserve">T4.2 - 10</t>
  </si>
  <si>
    <t xml:space="preserve">T4.2 - 11</t>
  </si>
  <si>
    <t xml:space="preserve">T4.2 - 12</t>
  </si>
  <si>
    <t xml:space="preserve">T4.2 - 13</t>
  </si>
  <si>
    <t xml:space="preserve">T4.2 - 14</t>
  </si>
  <si>
    <t xml:space="preserve">T4.2 - 15</t>
  </si>
  <si>
    <t xml:space="preserve">T4.2 - 16</t>
  </si>
  <si>
    <t xml:space="preserve">T4.2 - 17</t>
  </si>
  <si>
    <t xml:space="preserve">T4.2 - 18</t>
  </si>
  <si>
    <t xml:space="preserve">T4.2 - 19</t>
  </si>
  <si>
    <t xml:space="preserve">T4.2 - 20</t>
  </si>
  <si>
    <t xml:space="preserve">T4.2 - 21</t>
  </si>
  <si>
    <t xml:space="preserve">T4.2 - 22</t>
  </si>
  <si>
    <t xml:space="preserve">T4.2 - 23</t>
  </si>
  <si>
    <t xml:space="preserve">T4.2 - 24</t>
  </si>
  <si>
    <t xml:space="preserve">T4.2 - 25</t>
  </si>
  <si>
    <t xml:space="preserve">T4.2 - 26</t>
  </si>
  <si>
    <t xml:space="preserve">T4.2 - 27</t>
  </si>
  <si>
    <t xml:space="preserve">T4.2 - 28</t>
  </si>
  <si>
    <t xml:space="preserve">T4.2 - 29</t>
  </si>
  <si>
    <t xml:space="preserve">T4.2 - 30</t>
  </si>
  <si>
    <t xml:space="preserve">T4.2 - 31</t>
  </si>
  <si>
    <t xml:space="preserve">T4.2 - 32</t>
  </si>
  <si>
    <t xml:space="preserve">T4.2 - 33</t>
  </si>
  <si>
    <t xml:space="preserve">T4.2 - 34</t>
  </si>
  <si>
    <t xml:space="preserve">T4.2 - 35</t>
  </si>
  <si>
    <t xml:space="preserve">T4.2 - 36</t>
  </si>
  <si>
    <t xml:space="preserve">T4.2 - 37</t>
  </si>
  <si>
    <t xml:space="preserve">T4.2 - 38</t>
  </si>
  <si>
    <t xml:space="preserve">D - Unit Based marketing Activities</t>
  </si>
  <si>
    <t xml:space="preserve">Number of units for which  activities are completed</t>
  </si>
  <si>
    <t xml:space="preserve">T5.1 - 1</t>
  </si>
  <si>
    <t xml:space="preserve">T5.1 - 2</t>
  </si>
  <si>
    <t xml:space="preserve">T5.1 - 3</t>
  </si>
  <si>
    <t xml:space="preserve">T5.1 - 4</t>
  </si>
  <si>
    <t xml:space="preserve">T5.1 - 5</t>
  </si>
  <si>
    <t xml:space="preserve">T5.1 - 6</t>
  </si>
  <si>
    <t xml:space="preserve">T5.1 - 7</t>
  </si>
  <si>
    <t xml:space="preserve">T5.1 - 8</t>
  </si>
  <si>
    <t xml:space="preserve">T5.1 - 9</t>
  </si>
  <si>
    <t xml:space="preserve">T5.1 - 10</t>
  </si>
  <si>
    <t xml:space="preserve">T5.1 - 11</t>
  </si>
  <si>
    <t xml:space="preserve">T5.1 - 12</t>
  </si>
  <si>
    <t xml:space="preserve">T5.1 - 13</t>
  </si>
  <si>
    <t xml:space="preserve">T5.1 - 14</t>
  </si>
  <si>
    <t xml:space="preserve">T5.1 - 15</t>
  </si>
  <si>
    <t xml:space="preserve">T5.1 - 16</t>
  </si>
  <si>
    <t xml:space="preserve">T5.1 - 17</t>
  </si>
  <si>
    <t xml:space="preserve">T5.1 - 18</t>
  </si>
  <si>
    <t xml:space="preserve">T5.1 - 19</t>
  </si>
  <si>
    <t xml:space="preserve">T5.1 - 20</t>
  </si>
  <si>
    <t xml:space="preserve">E - Task Based Marketing Activities (activities not quantifiable by unit) </t>
  </si>
  <si>
    <t xml:space="preserve">Estimated Percent Complete by Quarter (Cumulative)</t>
  </si>
  <si>
    <t xml:space="preserve">T5.2 - 1</t>
  </si>
  <si>
    <t xml:space="preserve">T5.2 - 2</t>
  </si>
  <si>
    <t xml:space="preserve">T5.2 - 3</t>
  </si>
  <si>
    <t xml:space="preserve">T5.2 - 4</t>
  </si>
  <si>
    <t xml:space="preserve">T5.2 - 5</t>
  </si>
  <si>
    <t xml:space="preserve">T5.2 - 6</t>
  </si>
  <si>
    <t xml:space="preserve">T5.2 - 7</t>
  </si>
  <si>
    <t xml:space="preserve">T5.2 - 8</t>
  </si>
  <si>
    <t xml:space="preserve">T5.2 - 9</t>
  </si>
  <si>
    <t xml:space="preserve">T5.2 - 10</t>
  </si>
  <si>
    <t xml:space="preserve">T5.2 - 11</t>
  </si>
  <si>
    <t xml:space="preserve">T5.2 - 12</t>
  </si>
  <si>
    <t xml:space="preserve">T5.2 - 13</t>
  </si>
  <si>
    <t xml:space="preserve">T5.2 - 14</t>
  </si>
  <si>
    <t xml:space="preserve">T5.2 - 15</t>
  </si>
  <si>
    <t xml:space="preserve">T5.2 - 16</t>
  </si>
  <si>
    <t xml:space="preserve">T5.2 - 17</t>
  </si>
  <si>
    <t xml:space="preserve">T5.2 - 18</t>
  </si>
  <si>
    <t xml:space="preserve">T5.2 - 19</t>
  </si>
  <si>
    <t xml:space="preserve">T5.2 - 20</t>
  </si>
  <si>
    <t xml:space="preserve">F - Evaluation, Measurement and Verification Activities</t>
  </si>
  <si>
    <t xml:space="preserve">Estimated Percent Complete by Quarter (cumulative)</t>
  </si>
  <si>
    <t xml:space="preserve"> Q1 2004 
(Jan - Mar)</t>
  </si>
  <si>
    <t xml:space="preserve"> Q2 2004 
(Apr - Jun)</t>
  </si>
  <si>
    <t xml:space="preserve">T6 - 1</t>
  </si>
  <si>
    <t xml:space="preserve">Submit RFP for CPUC Approval</t>
  </si>
  <si>
    <t xml:space="preserve">T6 - 2</t>
  </si>
  <si>
    <t xml:space="preserve">Distibute RFP to vendors</t>
  </si>
  <si>
    <t xml:space="preserve">T6 - 3</t>
  </si>
  <si>
    <t xml:space="preserve">Award Contract</t>
  </si>
  <si>
    <t xml:space="preserve">T6 - 4</t>
  </si>
  <si>
    <t xml:space="preserve">Data Collection</t>
  </si>
  <si>
    <t xml:space="preserve">T6 - 5</t>
  </si>
  <si>
    <t xml:space="preserve">Data Analysis</t>
  </si>
  <si>
    <t xml:space="preserve">T6 - 6</t>
  </si>
  <si>
    <t xml:space="preserve">Final Report</t>
  </si>
  <si>
    <t xml:space="preserve">T6 - 7</t>
  </si>
  <si>
    <t xml:space="preserve">T6 - 8</t>
  </si>
  <si>
    <t xml:space="preserve">T6 - 9</t>
  </si>
  <si>
    <t xml:space="preserve">T6 - 10</t>
  </si>
  <si>
    <t xml:space="preserve">T6 - 11</t>
  </si>
  <si>
    <t xml:space="preserve">T6 - 12</t>
  </si>
  <si>
    <t xml:space="preserve">T6 - 13</t>
  </si>
  <si>
    <t xml:space="preserve">T6 - 14</t>
  </si>
  <si>
    <t xml:space="preserve">G - Subcontractor Activities</t>
  </si>
  <si>
    <t xml:space="preserve">SUBCONTRACTOR</t>
  </si>
  <si>
    <t xml:space="preserve">TASK</t>
  </si>
  <si>
    <t xml:space="preserve">T7 - 1</t>
  </si>
  <si>
    <t xml:space="preserve">T7 - 2</t>
  </si>
  <si>
    <t xml:space="preserve">T7 - 3</t>
  </si>
  <si>
    <t xml:space="preserve">T7 - 4</t>
  </si>
  <si>
    <t xml:space="preserve">T7 - 5</t>
  </si>
  <si>
    <t xml:space="preserve">T7 - 6</t>
  </si>
  <si>
    <t xml:space="preserve">T7 - 7</t>
  </si>
  <si>
    <t xml:space="preserve">T7 - 8</t>
  </si>
  <si>
    <t xml:space="preserve">T7 - 9</t>
  </si>
  <si>
    <t xml:space="preserve">T7 - 10</t>
  </si>
  <si>
    <t xml:space="preserve">T7 - 11</t>
  </si>
  <si>
    <t xml:space="preserve">T7 - 12</t>
  </si>
  <si>
    <t xml:space="preserve">T7 - 13</t>
  </si>
  <si>
    <t xml:space="preserve">T7 - 14</t>
  </si>
  <si>
    <t xml:space="preserve">T7 - 15</t>
  </si>
  <si>
    <t xml:space="preserve">T7 - 16</t>
  </si>
  <si>
    <t xml:space="preserve">T7 - 17</t>
  </si>
  <si>
    <t xml:space="preserve">T7 - 18</t>
  </si>
  <si>
    <t xml:space="preserve">T7 - 19</t>
  </si>
  <si>
    <t xml:space="preserve">T7 - 20</t>
  </si>
  <si>
    <t xml:space="preserve">Table PIP1.2: Program Budget Summary</t>
  </si>
  <si>
    <t xml:space="preserve">Item</t>
  </si>
  <si>
    <t xml:space="preserve">$</t>
  </si>
  <si>
    <t xml:space="preserve">Percentage of Total Program Budget</t>
  </si>
  <si>
    <t xml:space="preserve">Subcontractor Administrative costs</t>
  </si>
  <si>
    <t xml:space="preserve">Financial Incentives</t>
  </si>
  <si>
    <t xml:space="preserve">Installation costs</t>
  </si>
  <si>
    <t xml:space="preserve">Itemized hardware / materials costs</t>
  </si>
  <si>
    <t xml:space="preserve">Activity costs</t>
  </si>
  <si>
    <t xml:space="preserve">EM&amp;V Reporting costs</t>
  </si>
  <si>
    <t xml:space="preserve">Budget Grand Total</t>
  </si>
  <si>
    <t xml:space="preserve">Table PIP3.1: Summary of Program Projected Cost Effectiveness</t>
  </si>
  <si>
    <t xml:space="preserve">TRC Test</t>
  </si>
  <si>
    <t xml:space="preserve">Costs</t>
  </si>
  <si>
    <t xml:space="preserve">Ratio</t>
  </si>
  <si>
    <t xml:space="preserve">Net Benefits</t>
  </si>
  <si>
    <t xml:space="preserve">Participant Test</t>
  </si>
  <si>
    <t xml:space="preserve">Table PIP3.2: Summary of Projected Energy Efficiency Program Effects</t>
  </si>
  <si>
    <t xml:space="preserve">Total</t>
  </si>
  <si>
    <t xml:space="preserve">Annual Demand Reductions Net kW</t>
  </si>
  <si>
    <t xml:space="preserve">Annual Energy Savings Net kWh</t>
  </si>
  <si>
    <t xml:space="preserve">Lifecycle Energy Savings Net kWh</t>
  </si>
  <si>
    <t xml:space="preserve">Annual Energy Savings Net Therms</t>
  </si>
  <si>
    <t xml:space="preserve">Lifecycle Energy Savings Net Therms</t>
  </si>
  <si>
    <t xml:space="preserve">Table PIP4: Program Benefits</t>
  </si>
  <si>
    <t xml:space="preserve">Measure Description</t>
  </si>
  <si>
    <t xml:space="preserve">Program Unit Goals</t>
  </si>
  <si>
    <t xml:space="preserve">Demand Reduction per Unit (kW)</t>
  </si>
  <si>
    <t xml:space="preserve">Annual Therm Savings per Unit</t>
  </si>
  <si>
    <t xml:space="preserve">Annual kWh Savings per Unit </t>
  </si>
  <si>
    <t xml:space="preserve">Effective Useful Life (EUL)</t>
  </si>
  <si>
    <t xml:space="preserve">Net-to-Gross Ratio</t>
  </si>
  <si>
    <t xml:space="preserve">Total Annual gross kWh Savnigs</t>
  </si>
  <si>
    <t xml:space="preserve">Total Annual gross Therm Savings</t>
  </si>
  <si>
    <t xml:space="preserve">Total Annual net kWh Savings</t>
  </si>
  <si>
    <t xml:space="preserve">Total Annual net Therm Savings</t>
  </si>
  <si>
    <t xml:space="preserve">Total Annual net kW Demand Reduction</t>
  </si>
  <si>
    <t xml:space="preserve">Life Cycle net kWh</t>
  </si>
  <si>
    <t xml:space="preserve">Life Cycle net Therms</t>
  </si>
  <si>
    <t xml:space="preserve">Present Value of Annualized kWh Savings</t>
  </si>
  <si>
    <t xml:space="preserve">Present Value of Annualized Therm Savings</t>
  </si>
  <si>
    <t xml:space="preserve">Gross Electricity Benefits</t>
  </si>
  <si>
    <t xml:space="preserve">Gross Gas Benefits</t>
  </si>
  <si>
    <t xml:space="preserve">Net Electricity Benefits</t>
  </si>
  <si>
    <t xml:space="preserve">Net Gas Benefits</t>
  </si>
  <si>
    <t xml:space="preserve">Total Resource Benefits, Gross</t>
  </si>
  <si>
    <t xml:space="preserve">Total Resource Benefits, Net </t>
  </si>
  <si>
    <t xml:space="preserve">Program Total</t>
  </si>
  <si>
    <t xml:space="preserve">Load Increases</t>
  </si>
  <si>
    <t xml:space="preserve">Table PIP5: Non-Administrator / Administrator Costs</t>
  </si>
  <si>
    <t xml:space="preserve">Total Rebates Achieved</t>
  </si>
  <si>
    <t xml:space="preserve">Gross Incremental Measure Cost per Unit </t>
  </si>
  <si>
    <t xml:space="preserve">Total Gross Incremental Measure Costs</t>
  </si>
  <si>
    <t xml:space="preserve">Total Net Incremental Measure Costs</t>
  </si>
  <si>
    <t xml:space="preserve">Total Non-Administrator Costs </t>
  </si>
  <si>
    <t xml:space="preserve">Non - Administrator Costs Program Total </t>
  </si>
  <si>
    <t xml:space="preserve">Administrator Costs Program Total </t>
  </si>
  <si>
    <t xml:space="preserve">Table 2.2: Program Expenditures Summary</t>
  </si>
  <si>
    <t xml:space="preserve">Q2 2002
(Apr - Jun)</t>
  </si>
  <si>
    <t xml:space="preserve">Total Commitments to date</t>
  </si>
  <si>
    <t xml:space="preserve">Total Expenditures and Commitments </t>
  </si>
  <si>
    <t xml:space="preserve">Expenditures Grand Total</t>
  </si>
  <si>
    <t xml:space="preserve">Table 3.1 : Unit Based Implementation Activities</t>
  </si>
  <si>
    <t xml:space="preserve">Table 3.2 : Detailed Demand Reduction (kW)</t>
  </si>
  <si>
    <t xml:space="preserve">Table 3.3: Detailed Energy Savings (kWh)</t>
  </si>
  <si>
    <t xml:space="preserve">Table 3.4: Detailed Energy Savings (Therms)</t>
  </si>
  <si>
    <t xml:space="preserve">ENERGY SAVINGS PER UNIT</t>
  </si>
  <si>
    <t xml:space="preserve">Net Demand Reduction (kW)</t>
  </si>
  <si>
    <t xml:space="preserve">Net Energy Savings (kWh)</t>
  </si>
  <si>
    <t xml:space="preserve">Net Energy Savings (Therms)</t>
  </si>
  <si>
    <t xml:space="preserve">Net Achieved Demand Reduction (kW)</t>
  </si>
  <si>
    <t xml:space="preserve">Total Committed Net Demand Reduction kW</t>
  </si>
  <si>
    <t xml:space="preserve">Net Annual Energy Savings Achieved (kWh)</t>
  </si>
  <si>
    <t xml:space="preserve">Total Committed Net Annual kWh </t>
  </si>
  <si>
    <t xml:space="preserve">Total Achieved Net Lifecycle kWh</t>
  </si>
  <si>
    <t xml:space="preserve">Total Committed Net Lifecycle kWh</t>
  </si>
  <si>
    <t xml:space="preserve">Net Annual Energy Savings Achieved (Therms)</t>
  </si>
  <si>
    <t xml:space="preserve">Total Committed Net Annual Therms</t>
  </si>
  <si>
    <t xml:space="preserve">Total Achieved Net Lifecycle Therms</t>
  </si>
  <si>
    <t xml:space="preserve">Total Committed Net Lifecycle Therms</t>
  </si>
  <si>
    <t xml:space="preserve">Total Achieved Demand Reduction kW</t>
  </si>
  <si>
    <t xml:space="preserve">Total  Achieved Annual kWh</t>
  </si>
  <si>
    <t xml:space="preserve">Total Achieved Annual Therms</t>
  </si>
  <si>
    <t xml:space="preserve">Net Demand Reduction Totals (kW)</t>
  </si>
  <si>
    <t xml:space="preserve">Net kWh Totals</t>
  </si>
  <si>
    <t xml:space="preserve">Net Therm Totals</t>
  </si>
  <si>
    <t xml:space="preserve">Table 8: Program Benefits</t>
  </si>
  <si>
    <t xml:space="preserve">No. of Units</t>
  </si>
  <si>
    <t xml:space="preserve">Total Gross Resource Benefits</t>
  </si>
  <si>
    <t xml:space="preserve">Total Net Resource Benefits</t>
  </si>
  <si>
    <t xml:space="preserve">Table 9: Non-Administrator / Administrator Costs</t>
  </si>
  <si>
    <t xml:space="preserve">No. of Units </t>
  </si>
  <si>
    <t xml:space="preserve">Total Product or Service Rebate per Unit</t>
  </si>
  <si>
    <t xml:space="preserve">Table 10.1: Summary of Program Cost Effectiveness</t>
  </si>
  <si>
    <t xml:space="preserve">Table 10.2: Summary of Energy Efficiency Program Effects</t>
  </si>
  <si>
    <t xml:space="preserve">Achieved</t>
  </si>
  <si>
    <t xml:space="preserve">Committed</t>
  </si>
  <si>
    <t xml:space="preserve">* TRC and Participant Tests are based on recorded program cost and benefits, and therefore reflect both actual and
  committed expenditures and energy savings.  Actual TRC and Participant Test values may differ due to program 
  participant drop-out. </t>
  </si>
  <si>
    <t xml:space="preserve">Discount Rate</t>
  </si>
  <si>
    <t xml:space="preserve">AVOIDED COST VALUES</t>
  </si>
  <si>
    <t xml:space="preserve">Electric </t>
  </si>
  <si>
    <t xml:space="preserve">Natural Gas</t>
  </si>
  <si>
    <t xml:space="preserve">      Statewide Avg.</t>
  </si>
  <si>
    <t xml:space="preserve">Gen</t>
  </si>
  <si>
    <t xml:space="preserve">T&amp;D</t>
  </si>
  <si>
    <t xml:space="preserve">Env.Ext.</t>
  </si>
  <si>
    <t xml:space="preserve">Year</t>
  </si>
  <si>
    <t xml:space="preserve">$/kWh</t>
  </si>
  <si>
    <t xml:space="preserve">$/thm</t>
  </si>
  <si>
    <t xml:space="preserve">SUM</t>
  </si>
  <si>
    <t xml:space="preserve">PV (1 yr)</t>
  </si>
  <si>
    <t xml:space="preserve">PV (2 yr)</t>
  </si>
  <si>
    <t xml:space="preserve">PV (3 yr)</t>
  </si>
  <si>
    <t xml:space="preserve">PV (4 yr)</t>
  </si>
  <si>
    <t xml:space="preserve">PV (5 yr)</t>
  </si>
  <si>
    <t xml:space="preserve">PV (6 yr)</t>
  </si>
  <si>
    <t xml:space="preserve">PV (7 yr)</t>
  </si>
  <si>
    <t xml:space="preserve">PV (8 yr)</t>
  </si>
  <si>
    <t xml:space="preserve">PV (9 yr)</t>
  </si>
  <si>
    <t xml:space="preserve">PV (10 yr)</t>
  </si>
  <si>
    <t xml:space="preserve">PV (11 yr)</t>
  </si>
  <si>
    <t xml:space="preserve">PV (12 yr)</t>
  </si>
  <si>
    <t xml:space="preserve">PV (13 yr)</t>
  </si>
  <si>
    <t xml:space="preserve">PV (14 yr)</t>
  </si>
  <si>
    <t xml:space="preserve">PV (15 yr)</t>
  </si>
  <si>
    <t xml:space="preserve">PV (16 yr)</t>
  </si>
  <si>
    <t xml:space="preserve">PV (17 yr)</t>
  </si>
  <si>
    <t xml:space="preserve">PV (18 yr)</t>
  </si>
  <si>
    <t xml:space="preserve">PV (19 yr)</t>
  </si>
  <si>
    <t xml:space="preserve">PV (20 yr)</t>
  </si>
</sst>
</file>

<file path=xl/styles.xml><?xml version="1.0" encoding="utf-8"?>
<styleSheet xmlns="http://schemas.openxmlformats.org/spreadsheetml/2006/main">
  <numFmts count="26">
    <numFmt numFmtId="164" formatCode="General"/>
    <numFmt numFmtId="165" formatCode="General_)"/>
    <numFmt numFmtId="166" formatCode="_(\$* #,##0.00_);_(\$* \(#,##0.00\);_(\$* \-??_);_(@_)"/>
    <numFmt numFmtId="167" formatCode="_(* #,##0.00_);_(* \(#,##0.00\);_(* \-??_);_(@_)"/>
    <numFmt numFmtId="168" formatCode="@"/>
    <numFmt numFmtId="169" formatCode="_(* #,##0_);_(* \(#,##0\);_(* \-??_);_(@_)"/>
    <numFmt numFmtId="170" formatCode="#,##0"/>
    <numFmt numFmtId="171" formatCode="\$#,##0.00"/>
    <numFmt numFmtId="172" formatCode="#,##0.0000"/>
    <numFmt numFmtId="173" formatCode="0"/>
    <numFmt numFmtId="174" formatCode="0.00"/>
    <numFmt numFmtId="175" formatCode="General"/>
    <numFmt numFmtId="176" formatCode="#,##0.00"/>
    <numFmt numFmtId="177" formatCode="0.0"/>
    <numFmt numFmtId="178" formatCode="mm/dd/yy"/>
    <numFmt numFmtId="179" formatCode="0%"/>
    <numFmt numFmtId="180" formatCode="[$-409]d\-mmm\-yy"/>
    <numFmt numFmtId="181" formatCode="0.00%"/>
    <numFmt numFmtId="182" formatCode="\$#,##0"/>
    <numFmt numFmtId="183" formatCode="0.0000"/>
    <numFmt numFmtId="184" formatCode="\$#,##0_);[RED]&quot;($&quot;#,##0\)"/>
    <numFmt numFmtId="185" formatCode="#,##0.0000_);[RED]\(#,##0.0000\)"/>
    <numFmt numFmtId="186" formatCode="[$-409]#,##0.00_);[RED]\(#,##0.00\)"/>
    <numFmt numFmtId="187" formatCode="\$#,##0.00_);[RED]&quot;($&quot;#,##0.00\)"/>
    <numFmt numFmtId="188" formatCode="\$#,##0.00_);&quot;($&quot;#,##0.00\)"/>
    <numFmt numFmtId="189" formatCode="\$#,##0_);&quot;($&quot;#,##0\)"/>
  </numFmts>
  <fonts count="42">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22"/>
      <name val="Times New Roman"/>
      <family val="1"/>
    </font>
    <font>
      <b val="true"/>
      <sz val="12"/>
      <color rgb="FF0000FF"/>
      <name val="Times New Roman"/>
      <family val="1"/>
    </font>
    <font>
      <sz val="10"/>
      <color rgb="FF0000FF"/>
      <name val="Times New Roman"/>
      <family val="1"/>
    </font>
    <font>
      <b val="true"/>
      <sz val="16"/>
      <name val="Times New Roman"/>
      <family val="1"/>
    </font>
    <font>
      <sz val="10"/>
      <color rgb="FFFF0000"/>
      <name val="Times New Roman"/>
      <family val="1"/>
    </font>
    <font>
      <b val="true"/>
      <sz val="14"/>
      <name val="Times New Roman"/>
      <family val="1"/>
    </font>
    <font>
      <b val="true"/>
      <sz val="10"/>
      <name val="Times New Roman"/>
      <family val="1"/>
    </font>
    <font>
      <b val="true"/>
      <sz val="14"/>
      <name val="Arial"/>
      <family val="2"/>
    </font>
    <font>
      <b val="true"/>
      <sz val="12"/>
      <name val="Times New Roman"/>
      <family val="1"/>
    </font>
    <font>
      <i val="true"/>
      <sz val="12"/>
      <name val="Times New Roman"/>
      <family val="1"/>
    </font>
    <font>
      <b val="true"/>
      <sz val="16"/>
      <name val="Arial"/>
      <family val="2"/>
    </font>
    <font>
      <b val="true"/>
      <vertAlign val="superscript"/>
      <sz val="16"/>
      <name val="Arial"/>
      <family val="2"/>
    </font>
    <font>
      <vertAlign val="superscript"/>
      <sz val="12"/>
      <name val="Times New Roman"/>
      <family val="1"/>
    </font>
    <font>
      <sz val="8"/>
      <color rgb="FF000000"/>
      <name val="Tahoma"/>
      <family val="0"/>
    </font>
    <font>
      <sz val="8"/>
      <color rgb="FF000000"/>
      <name val="Tahoma"/>
      <family val="2"/>
    </font>
    <font>
      <sz val="10"/>
      <color rgb="FF0000FF"/>
      <name val="Arial"/>
      <family val="0"/>
    </font>
    <font>
      <sz val="12"/>
      <color rgb="FF0000FF"/>
      <name val="Times New Roman"/>
      <family val="1"/>
    </font>
    <font>
      <sz val="10"/>
      <color rgb="FFFF0000"/>
      <name val="Arial"/>
      <family val="2"/>
    </font>
    <font>
      <sz val="8"/>
      <color rgb="FF0000FF"/>
      <name val="Times New Roman"/>
      <family val="1"/>
    </font>
    <font>
      <b val="true"/>
      <sz val="8"/>
      <color rgb="FF000000"/>
      <name val="Tahoma"/>
      <family val="0"/>
    </font>
    <font>
      <sz val="12"/>
      <name val="Book Antiqua"/>
      <family val="1"/>
    </font>
    <font>
      <b val="true"/>
      <sz val="12"/>
      <name val="Book Antiqua"/>
      <family val="1"/>
    </font>
    <font>
      <b val="true"/>
      <sz val="10"/>
      <name val="Arial"/>
      <family val="2"/>
    </font>
    <font>
      <b val="true"/>
      <sz val="10"/>
      <name val="Arial"/>
      <family val="0"/>
    </font>
    <font>
      <sz val="8"/>
      <name val="Arial"/>
      <family val="2"/>
    </font>
    <font>
      <sz val="16"/>
      <name val="Times New Roman"/>
      <family val="1"/>
    </font>
    <font>
      <sz val="8"/>
      <name val="Arial"/>
      <family val="0"/>
    </font>
    <font>
      <sz val="12"/>
      <name val="Arial"/>
      <family val="2"/>
    </font>
    <font>
      <b val="true"/>
      <sz val="12"/>
      <name val="Arial"/>
      <family val="2"/>
    </font>
    <font>
      <b val="true"/>
      <sz val="8"/>
      <name val="Arial Narrow"/>
      <family val="2"/>
    </font>
    <font>
      <b val="true"/>
      <sz val="8"/>
      <name val="Times New Roman"/>
      <family val="1"/>
    </font>
    <font>
      <b val="true"/>
      <sz val="8"/>
      <color rgb="FFFF0000"/>
      <name val="Times New Roman"/>
      <family val="1"/>
    </font>
    <font>
      <b val="true"/>
      <sz val="8"/>
      <name val="Times New Roman"/>
      <family val="0"/>
    </font>
    <font>
      <sz val="8"/>
      <color rgb="FF000000"/>
      <name val="Times New Roman"/>
      <family val="1"/>
    </font>
    <font>
      <sz val="8"/>
      <name val="Times New Roman"/>
      <family val="1"/>
    </font>
    <font>
      <b val="true"/>
      <sz val="8"/>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ck"/>
      <top style="thick"/>
      <bottom style="thin"/>
      <diagonal/>
    </border>
    <border diagonalUp="false" diagonalDown="false">
      <left/>
      <right style="thick"/>
      <top/>
      <botto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right style="thick"/>
      <top style="thin"/>
      <bottom style="medium"/>
      <diagonal/>
    </border>
    <border diagonalUp="false" diagonalDown="false">
      <left style="thin"/>
      <right style="thick"/>
      <top/>
      <bottom style="thin"/>
      <diagonal/>
    </border>
    <border diagonalUp="false" diagonalDown="false">
      <left/>
      <right style="thick"/>
      <top/>
      <bottom style="medium"/>
      <diagonal/>
    </border>
    <border diagonalUp="false" diagonalDown="false">
      <left/>
      <right style="thick"/>
      <top/>
      <bottom style="thin"/>
      <diagonal/>
    </border>
    <border diagonalUp="false" diagonalDown="false">
      <left style="thin"/>
      <right style="thick"/>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thin"/>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6" fillId="2" borderId="1" xfId="15" applyFont="true" applyBorder="true" applyAlignment="true" applyProtection="true">
      <alignment horizontal="left" vertical="bottom" textRotation="0" wrapText="false" indent="0" shrinkToFit="false"/>
      <protection locked="true" hidden="false"/>
    </xf>
    <xf numFmtId="169" fontId="6" fillId="2" borderId="2" xfId="15" applyFont="true" applyBorder="true" applyAlignment="true" applyProtection="true">
      <alignment horizontal="center" vertical="bottom" textRotation="0" wrapText="false" indent="0" shrinkToFit="false"/>
      <protection locked="true" hidden="false"/>
    </xf>
    <xf numFmtId="169" fontId="6" fillId="2" borderId="3" xfId="15" applyFont="true" applyBorder="true" applyAlignment="true" applyProtection="true">
      <alignment horizontal="center" vertical="bottom"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center" vertical="bottom" textRotation="0" wrapText="false" indent="0" shrinkToFit="false"/>
      <protection locked="true" hidden="false"/>
    </xf>
    <xf numFmtId="169" fontId="9" fillId="0" borderId="7" xfId="15" applyFont="true" applyBorder="true" applyAlignment="true" applyProtection="true">
      <alignment horizontal="center" vertical="bottom" textRotation="0" wrapText="false" indent="0" shrinkToFit="false"/>
      <protection locked="true" hidden="false"/>
    </xf>
    <xf numFmtId="169" fontId="9" fillId="0" borderId="8" xfId="15"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false" indent="0" shrinkToFit="false"/>
      <protection locked="true" hidden="false"/>
    </xf>
    <xf numFmtId="169" fontId="10" fillId="0" borderId="9" xfId="15" applyFont="true" applyBorder="true" applyAlignment="true" applyProtection="true">
      <alignment horizontal="center" vertical="bottom" textRotation="0" wrapText="true" indent="0" shrinkToFit="false"/>
      <protection locked="true" hidden="false"/>
    </xf>
    <xf numFmtId="169" fontId="5" fillId="0" borderId="9" xfId="15" applyFont="true" applyBorder="true" applyAlignment="true" applyProtection="true">
      <alignment horizontal="center" vertical="bottom" textRotation="0" wrapText="tru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true" hidden="false"/>
    </xf>
    <xf numFmtId="169" fontId="11" fillId="0" borderId="10" xfId="15" applyFont="true" applyBorder="true" applyAlignment="true" applyProtection="true">
      <alignment horizontal="center" vertical="bottom" textRotation="0" wrapText="false" indent="0" shrinkToFit="false"/>
      <protection locked="true" hidden="false"/>
    </xf>
    <xf numFmtId="169" fontId="9" fillId="0" borderId="11" xfId="15" applyFont="true" applyBorder="true" applyAlignment="true" applyProtection="true">
      <alignment horizontal="center" vertical="bottom" textRotation="0" wrapText="false" indent="0" shrinkToFit="false"/>
      <protection locked="true" hidden="false"/>
    </xf>
    <xf numFmtId="169" fontId="12" fillId="0" borderId="12" xfId="15" applyFont="true" applyBorder="true" applyAlignment="true" applyProtection="true">
      <alignment horizontal="center" vertical="bottom" textRotation="0" wrapText="true" indent="0" shrinkToFit="false"/>
      <protection locked="true" hidden="false"/>
    </xf>
    <xf numFmtId="169" fontId="11" fillId="0" borderId="13" xfId="15" applyFont="true" applyBorder="true" applyAlignment="true" applyProtection="true">
      <alignment horizontal="center" vertical="bottom" textRotation="0" wrapText="false" indent="0" shrinkToFit="false"/>
      <protection locked="true" hidden="false"/>
    </xf>
    <xf numFmtId="169" fontId="5" fillId="0" borderId="14" xfId="15" applyFont="true" applyBorder="true" applyAlignment="true" applyProtection="true">
      <alignment horizontal="center" vertical="bottom" textRotation="0" wrapText="true" indent="0" shrinkToFit="false"/>
      <protection locked="true" hidden="false"/>
    </xf>
    <xf numFmtId="169" fontId="5" fillId="0" borderId="15" xfId="15" applyFont="true" applyBorder="true" applyAlignment="true" applyProtection="true">
      <alignment horizontal="center" vertical="bottom" textRotation="0" wrapText="true" indent="0" shrinkToFit="false"/>
      <protection locked="true" hidden="false"/>
    </xf>
    <xf numFmtId="169" fontId="5" fillId="0" borderId="16" xfId="15" applyFont="true" applyBorder="true" applyAlignment="true" applyProtection="true">
      <alignment horizontal="center" vertical="bottom" textRotation="0" wrapText="true" indent="0" shrinkToFit="false"/>
      <protection locked="true" hidden="false"/>
    </xf>
    <xf numFmtId="169" fontId="10" fillId="0" borderId="17" xfId="15" applyFont="true" applyBorder="true" applyAlignment="true" applyProtection="true">
      <alignment horizontal="center" vertical="bottom" textRotation="0" wrapText="true" indent="0" shrinkToFit="false"/>
      <protection locked="true" hidden="false"/>
    </xf>
    <xf numFmtId="169" fontId="5" fillId="0" borderId="17" xfId="15"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9" fontId="13" fillId="3" borderId="1" xfId="15" applyFont="true" applyBorder="true" applyAlignment="true" applyProtection="true">
      <alignment horizontal="center" vertical="bottom" textRotation="0" wrapText="false" indent="0" shrinkToFit="false"/>
      <protection locked="true" hidden="false"/>
    </xf>
    <xf numFmtId="169" fontId="13" fillId="3" borderId="2" xfId="15" applyFont="true" applyBorder="true" applyAlignment="true" applyProtection="true">
      <alignment horizontal="center" vertical="bottom" textRotation="0" wrapText="false" indent="0" shrinkToFit="false"/>
      <protection locked="true" hidden="false"/>
    </xf>
    <xf numFmtId="169" fontId="5" fillId="3" borderId="5" xfId="15" applyFont="true" applyBorder="true" applyAlignment="true" applyProtection="true">
      <alignment horizontal="center" vertical="bottom" textRotation="0" wrapText="false" indent="0" shrinkToFit="false"/>
      <protection locked="true" hidden="false"/>
    </xf>
    <xf numFmtId="169" fontId="13" fillId="3" borderId="20" xfId="15" applyFont="true" applyBorder="true" applyAlignment="true" applyProtection="true">
      <alignment horizontal="center" vertical="bottom" textRotation="0" wrapText="false" indent="0" shrinkToFit="false"/>
      <protection locked="true" hidden="false"/>
    </xf>
    <xf numFmtId="169" fontId="14" fillId="3" borderId="0" xfId="15" applyFont="true" applyBorder="true" applyAlignment="true" applyProtection="true">
      <alignment horizontal="center"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center" vertical="bottom" textRotation="0" wrapText="false" indent="0" shrinkToFit="false"/>
      <protection locked="false" hidden="false"/>
    </xf>
    <xf numFmtId="169" fontId="15" fillId="4" borderId="21" xfId="15" applyFont="true" applyBorder="true" applyAlignment="true" applyProtection="true">
      <alignment horizontal="general" vertical="bottom" textRotation="0" wrapText="false" indent="0" shrinkToFit="false"/>
      <protection locked="false" hidden="false"/>
    </xf>
    <xf numFmtId="169" fontId="5" fillId="4" borderId="22" xfId="15" applyFont="true" applyBorder="true" applyAlignment="true" applyProtection="true">
      <alignment horizontal="general" vertical="bottom" textRotation="0" wrapText="false" indent="0" shrinkToFit="false"/>
      <protection locked="false" hidden="false"/>
    </xf>
    <xf numFmtId="169" fontId="4" fillId="4" borderId="21" xfId="15" applyFont="true" applyBorder="true" applyAlignment="true" applyProtection="true">
      <alignment horizontal="general" vertical="bottom" textRotation="0" wrapText="false" indent="0" shrinkToFit="false"/>
      <protection locked="false" hidden="false"/>
    </xf>
    <xf numFmtId="169" fontId="4" fillId="4" borderId="23" xfId="15" applyFont="true" applyBorder="true" applyAlignment="true" applyProtection="true">
      <alignment horizontal="general" vertical="bottom" textRotation="0" wrapText="false" indent="0" shrinkToFit="false"/>
      <protection locked="false" hidden="false"/>
    </xf>
    <xf numFmtId="169" fontId="4" fillId="4" borderId="22" xfId="15"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4" fillId="0" borderId="4" xfId="15" applyFont="true" applyBorder="true" applyAlignment="true" applyProtection="true">
      <alignment horizontal="general" vertical="bottom" textRotation="0" wrapText="false" indent="0" shrinkToFit="false"/>
      <protection locked="false" hidden="false"/>
    </xf>
    <xf numFmtId="169" fontId="4" fillId="0" borderId="24" xfId="15" applyFont="true" applyBorder="true" applyAlignment="true" applyProtection="true">
      <alignment horizontal="general" vertical="bottom" textRotation="0" wrapText="false" indent="0" shrinkToFit="false"/>
      <protection locked="false" hidden="false"/>
    </xf>
    <xf numFmtId="169" fontId="5" fillId="0" borderId="25" xfId="15" applyFont="true" applyBorder="true" applyAlignment="true" applyProtection="true">
      <alignment horizontal="general" vertical="bottom" textRotation="0" wrapText="false" indent="0" shrinkToFit="false"/>
      <protection locked="false" hidden="false"/>
    </xf>
    <xf numFmtId="169" fontId="4" fillId="0" borderId="26" xfId="15" applyFont="true" applyBorder="true" applyAlignment="true" applyProtection="true">
      <alignment horizontal="general" vertical="bottom" textRotation="0" wrapText="false" indent="0" shrinkToFit="false"/>
      <protection locked="false" hidden="false"/>
    </xf>
    <xf numFmtId="169" fontId="4" fillId="0" borderId="25" xfId="15"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9" fontId="4" fillId="0" borderId="20" xfId="15" applyFont="true" applyBorder="true" applyAlignment="true" applyProtection="true">
      <alignment horizontal="general" vertical="bottom" textRotation="0" wrapText="false" indent="0" shrinkToFit="false"/>
      <protection locked="false" hidden="false"/>
    </xf>
    <xf numFmtId="169" fontId="4" fillId="0" borderId="27" xfId="15" applyFont="true" applyBorder="true" applyAlignment="true" applyProtection="true">
      <alignment horizontal="general" vertical="bottom" textRotation="0" wrapText="false" indent="0" shrinkToFit="false"/>
      <protection locked="false" hidden="false"/>
    </xf>
    <xf numFmtId="169" fontId="5" fillId="0" borderId="28" xfId="15" applyFont="true" applyBorder="true" applyAlignment="true" applyProtection="true">
      <alignment horizontal="general" vertical="bottom" textRotation="0" wrapText="false" indent="0" shrinkToFit="false"/>
      <protection locked="false" hidden="false"/>
    </xf>
    <xf numFmtId="169" fontId="4" fillId="0" borderId="29" xfId="15" applyFont="true" applyBorder="true" applyAlignment="true" applyProtection="true">
      <alignment horizontal="general" vertical="bottom" textRotation="0" wrapText="false" indent="0" shrinkToFit="false"/>
      <protection locked="false" hidden="false"/>
    </xf>
    <xf numFmtId="169" fontId="4" fillId="0" borderId="28" xfId="15" applyFont="true" applyBorder="true" applyAlignment="true" applyProtection="true">
      <alignment horizontal="general" vertical="bottom" textRotation="0" wrapText="false" indent="0" shrinkToFit="false"/>
      <protection locked="false" hidden="false"/>
    </xf>
    <xf numFmtId="169" fontId="15" fillId="2" borderId="4" xfId="15" applyFont="true" applyBorder="true" applyAlignment="true" applyProtection="true">
      <alignment horizontal="right" vertical="bottom" textRotation="0" wrapText="false" indent="0" shrinkToFit="false"/>
      <protection locked="true" hidden="false"/>
    </xf>
    <xf numFmtId="169" fontId="15" fillId="2" borderId="24" xfId="15" applyFont="true" applyBorder="true" applyAlignment="true" applyProtection="true">
      <alignment horizontal="general" vertical="bottom" textRotation="0" wrapText="false" indent="0" shrinkToFit="false"/>
      <protection locked="true" hidden="false"/>
    </xf>
    <xf numFmtId="169" fontId="5" fillId="4" borderId="22" xfId="15" applyFont="true" applyBorder="true" applyAlignment="true" applyProtection="true">
      <alignment horizontal="general" vertical="bottom" textRotation="0" wrapText="false" indent="0" shrinkToFit="false"/>
      <protection locked="true" hidden="false"/>
    </xf>
    <xf numFmtId="169" fontId="15" fillId="2" borderId="26"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center" vertical="bottom" textRotation="0" wrapText="false" indent="0" shrinkToFit="false"/>
      <protection locked="true" hidden="false"/>
    </xf>
    <xf numFmtId="169" fontId="15" fillId="4" borderId="21" xfId="15" applyFont="true" applyBorder="true" applyAlignment="true" applyProtection="true">
      <alignment horizontal="general" vertical="bottom" textRotation="0" wrapText="false" indent="0" shrinkToFit="false"/>
      <protection locked="true" hidden="false"/>
    </xf>
    <xf numFmtId="169" fontId="4" fillId="4" borderId="21" xfId="15" applyFont="true" applyBorder="true" applyAlignment="true" applyProtection="true">
      <alignment horizontal="general" vertical="bottom" textRotation="0" wrapText="false" indent="0" shrinkToFit="false"/>
      <protection locked="true" hidden="false"/>
    </xf>
    <xf numFmtId="169" fontId="4" fillId="4" borderId="23" xfId="15" applyFont="true" applyBorder="true" applyAlignment="true" applyProtection="true">
      <alignment horizontal="general" vertical="bottom" textRotation="0" wrapText="false" indent="0" shrinkToFit="false"/>
      <protection locked="true" hidden="false"/>
    </xf>
    <xf numFmtId="169" fontId="4" fillId="4" borderId="22"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9" fontId="4" fillId="0" borderId="24" xfId="15" applyFont="true" applyBorder="true" applyAlignment="true" applyProtection="true">
      <alignment horizontal="general" vertical="bottom" textRotation="0" wrapText="false" indent="0" shrinkToFit="false"/>
      <protection locked="true" hidden="false"/>
    </xf>
    <xf numFmtId="169" fontId="4" fillId="0" borderId="26" xfId="15" applyFont="true" applyBorder="true" applyAlignment="true" applyProtection="true">
      <alignment horizontal="general" vertical="bottom" textRotation="0" wrapText="false" indent="0" shrinkToFit="false"/>
      <protection locked="true" hidden="false"/>
    </xf>
    <xf numFmtId="169" fontId="4" fillId="0" borderId="25" xfId="15" applyFont="true" applyBorder="true" applyAlignment="true" applyProtection="true">
      <alignment horizontal="general" vertical="bottom" textRotation="0" wrapText="false" indent="0" shrinkToFit="false"/>
      <protection locked="true" hidden="false"/>
    </xf>
    <xf numFmtId="169" fontId="4" fillId="0" borderId="20" xfId="15" applyFont="true" applyBorder="true" applyAlignment="true" applyProtection="true">
      <alignment horizontal="general" vertical="bottom" textRotation="0" wrapText="false" indent="0" shrinkToFit="false"/>
      <protection locked="true" hidden="false"/>
    </xf>
    <xf numFmtId="169" fontId="4" fillId="0" borderId="27" xfId="15" applyFont="true" applyBorder="true" applyAlignment="true" applyProtection="true">
      <alignment horizontal="general" vertical="bottom" textRotation="0" wrapText="false" indent="0" shrinkToFit="false"/>
      <protection locked="true" hidden="false"/>
    </xf>
    <xf numFmtId="169" fontId="4" fillId="0" borderId="29" xfId="15" applyFont="true" applyBorder="true" applyAlignment="true" applyProtection="true">
      <alignment horizontal="general" vertical="bottom" textRotation="0" wrapText="false" indent="0" shrinkToFit="false"/>
      <protection locked="true" hidden="false"/>
    </xf>
    <xf numFmtId="169" fontId="4" fillId="0" borderId="28" xfId="15" applyFont="true" applyBorder="true" applyAlignment="true" applyProtection="true">
      <alignment horizontal="general" vertical="bottom" textRotation="0" wrapText="false" indent="0" shrinkToFit="false"/>
      <protection locked="true" hidden="false"/>
    </xf>
    <xf numFmtId="169" fontId="15" fillId="2" borderId="20" xfId="15" applyFont="true" applyBorder="true" applyAlignment="true" applyProtection="true">
      <alignment horizontal="right" vertical="bottom" textRotation="0" wrapText="false" indent="0" shrinkToFit="false"/>
      <protection locked="true" hidden="false"/>
    </xf>
    <xf numFmtId="169" fontId="15" fillId="2" borderId="27" xfId="15" applyFont="true" applyBorder="true" applyAlignment="true" applyProtection="true">
      <alignment horizontal="general" vertical="bottom" textRotation="0" wrapText="false" indent="0" shrinkToFit="false"/>
      <protection locked="true" hidden="false"/>
    </xf>
    <xf numFmtId="169" fontId="15" fillId="2" borderId="29" xfId="15"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9" fontId="5" fillId="0" borderId="25" xfId="15" applyFont="true" applyBorder="true" applyAlignment="true" applyProtection="true">
      <alignment horizontal="general" vertical="bottom" textRotation="0" wrapText="false" indent="0" shrinkToFit="false"/>
      <protection locked="true" hidden="false"/>
    </xf>
    <xf numFmtId="169" fontId="5" fillId="0" borderId="28" xfId="15" applyFont="true" applyBorder="true" applyAlignment="true" applyProtection="true">
      <alignment horizontal="general" vertical="bottom" textRotation="0" wrapText="false" indent="0" shrinkToFit="false"/>
      <protection locked="true" hidden="false"/>
    </xf>
    <xf numFmtId="169" fontId="14" fillId="2" borderId="1" xfId="15" applyFont="true" applyBorder="true" applyAlignment="true" applyProtection="true">
      <alignment horizontal="center" vertical="bottom" textRotation="0" wrapText="false" indent="0" shrinkToFit="false"/>
      <protection locked="true" hidden="false"/>
    </xf>
    <xf numFmtId="169" fontId="15" fillId="2" borderId="15" xfId="15" applyFont="true" applyBorder="true" applyAlignment="true" applyProtection="true">
      <alignment horizontal="general" vertical="bottom" textRotation="0" wrapText="false" indent="0" shrinkToFit="false"/>
      <protection locked="true" hidden="false"/>
    </xf>
    <xf numFmtId="169" fontId="5" fillId="0" borderId="22" xfId="15" applyFont="true" applyBorder="true" applyAlignment="true" applyProtection="true">
      <alignment horizontal="general" vertical="bottom" textRotation="0" wrapText="false" indent="0" shrinkToFit="false"/>
      <protection locked="true" hidden="false"/>
    </xf>
    <xf numFmtId="169" fontId="15" fillId="2" borderId="16" xfId="15"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left" vertical="bottom" textRotation="0" wrapText="true" indent="0" shrinkToFit="false"/>
      <protection locked="true" hidden="false"/>
    </xf>
    <xf numFmtId="169" fontId="14" fillId="0" borderId="6" xfId="15" applyFont="true" applyBorder="true" applyAlignment="true" applyProtection="true">
      <alignment horizontal="center" vertical="bottom" textRotation="0" wrapText="true" indent="0" shrinkToFit="false"/>
      <protection locked="true" hidden="false"/>
    </xf>
    <xf numFmtId="169" fontId="4" fillId="0" borderId="6" xfId="15" applyFont="true" applyBorder="true" applyAlignment="true" applyProtection="true">
      <alignment horizontal="center" vertical="bottom" textRotation="0" wrapText="true" indent="0" shrinkToFit="false"/>
      <protection locked="true" hidden="false"/>
    </xf>
    <xf numFmtId="169" fontId="4" fillId="0" borderId="4" xfId="15" applyFont="true" applyBorder="true" applyAlignment="true" applyProtection="true">
      <alignment horizontal="general" vertical="top" textRotation="0" wrapText="true" indent="0" shrinkToFit="false"/>
      <protection locked="true" hidden="false"/>
    </xf>
    <xf numFmtId="169" fontId="14" fillId="0" borderId="25" xfId="15" applyFont="true" applyBorder="true" applyAlignment="true" applyProtection="true">
      <alignment horizontal="center" vertical="bottom" textRotation="0" wrapText="true" indent="0" shrinkToFit="false"/>
      <protection locked="true" hidden="false"/>
    </xf>
    <xf numFmtId="169" fontId="4" fillId="0" borderId="4" xfId="15" applyFont="true" applyBorder="true" applyAlignment="true" applyProtection="true">
      <alignment horizontal="left" vertical="top" textRotation="0" wrapText="true" indent="0" shrinkToFit="false"/>
      <protection locked="true" hidden="false"/>
    </xf>
    <xf numFmtId="169" fontId="4" fillId="0" borderId="4" xfId="15" applyFont="true" applyBorder="true" applyAlignment="true" applyProtection="true">
      <alignment horizontal="left" vertical="top" textRotation="0" wrapText="false" indent="0" shrinkToFit="false"/>
      <protection locked="true" hidden="false"/>
    </xf>
    <xf numFmtId="169" fontId="15" fillId="4" borderId="28" xfId="15" applyFont="true" applyBorder="true" applyAlignment="true" applyProtection="true">
      <alignment horizontal="general" vertical="bottom" textRotation="0" wrapText="false" indent="0" shrinkToFit="false"/>
      <protection locked="true" hidden="false"/>
    </xf>
    <xf numFmtId="169" fontId="13" fillId="3" borderId="20" xfId="15" applyFont="true" applyBorder="true" applyAlignment="true" applyProtection="true">
      <alignment horizontal="general" vertical="bottom" textRotation="0" wrapText="false" indent="0" shrinkToFit="false"/>
      <protection locked="true" hidden="false"/>
    </xf>
    <xf numFmtId="169" fontId="4" fillId="3" borderId="30" xfId="15" applyFont="true" applyBorder="true" applyAlignment="true" applyProtection="true">
      <alignment horizontal="general" vertical="bottom" textRotation="0" wrapText="false" indent="0" shrinkToFit="false"/>
      <protection locked="true" hidden="false"/>
    </xf>
    <xf numFmtId="169" fontId="5" fillId="3" borderId="19" xfId="15"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13" fillId="3" borderId="6" xfId="15" applyFont="true" applyBorder="true" applyAlignment="true" applyProtection="true">
      <alignment horizontal="center" vertical="bottom" textRotation="0" wrapText="false" indent="0" shrinkToFit="false"/>
      <protection locked="true" hidden="false"/>
    </xf>
    <xf numFmtId="169" fontId="13" fillId="3" borderId="7" xfId="15" applyFont="true" applyBorder="true" applyAlignment="true" applyProtection="true">
      <alignment horizontal="center" vertical="bottom" textRotation="0" wrapText="false" indent="0" shrinkToFit="false"/>
      <protection locked="true" hidden="false"/>
    </xf>
    <xf numFmtId="169" fontId="14" fillId="3" borderId="8" xfId="15" applyFont="true" applyBorder="true" applyAlignment="true" applyProtection="true">
      <alignment horizontal="center" vertical="bottom" textRotation="0" wrapText="false" indent="0" shrinkToFit="false"/>
      <protection locked="true" hidden="false"/>
    </xf>
    <xf numFmtId="169" fontId="4" fillId="3" borderId="7" xfId="15"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9" fontId="4" fillId="0" borderId="21" xfId="15"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true" indent="0" shrinkToFit="false"/>
      <protection locked="true" hidden="false"/>
    </xf>
    <xf numFmtId="169" fontId="4" fillId="0" borderId="20" xfId="15" applyFont="true" applyBorder="true" applyAlignment="true" applyProtection="true">
      <alignment horizontal="general" vertical="bottom" textRotation="0" wrapText="tru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3" borderId="8" xfId="15" applyFont="true" applyBorder="true" applyAlignment="true" applyProtection="true">
      <alignment horizontal="center" vertical="bottom" textRotation="0" wrapText="false" indent="0" shrinkToFit="false"/>
      <protection locked="true" hidden="false"/>
    </xf>
    <xf numFmtId="169" fontId="14" fillId="3" borderId="7"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4" fillId="4" borderId="31" xfId="15" applyFont="true" applyBorder="true" applyAlignment="true" applyProtection="true">
      <alignment horizontal="general" vertical="bottom" textRotation="0" wrapText="false" indent="0" shrinkToFit="false"/>
      <protection locked="true" hidden="false"/>
    </xf>
    <xf numFmtId="169" fontId="15" fillId="2" borderId="1" xfId="15" applyFont="true" applyBorder="true" applyAlignment="true" applyProtection="true">
      <alignment horizontal="right" vertical="bottom" textRotation="0" wrapText="false" indent="0" shrinkToFit="false"/>
      <protection locked="true" hidden="false"/>
    </xf>
    <xf numFmtId="169" fontId="15" fillId="2" borderId="2" xfId="15" applyFont="true" applyBorder="true" applyAlignment="true" applyProtection="true">
      <alignment horizontal="general"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9" fontId="15" fillId="2" borderId="18" xfId="15" applyFont="true" applyBorder="true" applyAlignment="true" applyProtection="true">
      <alignment horizontal="general" vertical="bottom" textRotation="0" wrapText="false" indent="0" shrinkToFit="false"/>
      <protection locked="true" hidden="false"/>
    </xf>
    <xf numFmtId="169" fontId="4" fillId="3" borderId="18" xfId="15"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9" fontId="4" fillId="0" borderId="32" xfId="15" applyFont="true" applyBorder="true" applyAlignment="true" applyProtection="true">
      <alignment horizontal="general" vertical="bottom" textRotation="0" wrapText="false" indent="0" shrinkToFit="false"/>
      <protection locked="true" hidden="false"/>
    </xf>
    <xf numFmtId="169" fontId="4" fillId="0" borderId="20" xfId="15" applyFont="true" applyBorder="true" applyAlignment="true" applyProtection="true">
      <alignment horizontal="left" vertical="bottom" textRotation="0" wrapText="true" indent="0" shrinkToFit="false"/>
      <protection locked="true" hidden="false"/>
    </xf>
    <xf numFmtId="169" fontId="4" fillId="0" borderId="33" xfId="15" applyFont="true" applyBorder="true" applyAlignment="true" applyProtection="true">
      <alignment horizontal="general" vertical="bottom" textRotation="0" wrapText="false" indent="0" shrinkToFit="false"/>
      <protection locked="true" hidden="false"/>
    </xf>
    <xf numFmtId="169" fontId="4" fillId="3" borderId="17" xfId="15" applyFont="true" applyBorder="true" applyAlignment="true" applyProtection="true">
      <alignment horizontal="general" vertical="bottom" textRotation="0" wrapText="false" indent="0" shrinkToFit="false"/>
      <protection locked="true" hidden="false"/>
    </xf>
    <xf numFmtId="169" fontId="16" fillId="0" borderId="1"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9" fontId="5" fillId="4" borderId="3"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2" fontId="5" fillId="5" borderId="7" xfId="0" applyFont="true" applyBorder="true" applyAlignment="true" applyProtection="false">
      <alignment horizontal="center" vertical="bottom" textRotation="0" wrapText="true" indent="0" shrinkToFit="false"/>
      <protection locked="true" hidden="false"/>
    </xf>
    <xf numFmtId="170" fontId="5" fillId="5" borderId="7" xfId="0" applyFont="true" applyBorder="true" applyAlignment="true" applyProtection="false">
      <alignment horizontal="center" vertical="bottom" textRotation="0" wrapText="true" indent="0" shrinkToFit="false"/>
      <protection locked="true" hidden="false"/>
    </xf>
    <xf numFmtId="173" fontId="5" fillId="5" borderId="7" xfId="0" applyFont="true" applyBorder="true" applyAlignment="true" applyProtection="false">
      <alignment horizontal="general" vertical="bottom" textRotation="0" wrapText="true" indent="0" shrinkToFit="false"/>
      <protection locked="true" hidden="false"/>
    </xf>
    <xf numFmtId="171" fontId="5" fillId="5" borderId="7" xfId="0" applyFont="true" applyBorder="true" applyAlignment="true" applyProtection="false">
      <alignment horizontal="general" vertical="bottom" textRotation="0" wrapText="true" indent="0" shrinkToFit="false"/>
      <protection locked="true" hidden="false"/>
    </xf>
    <xf numFmtId="174" fontId="5" fillId="5" borderId="7" xfId="0" applyFont="true" applyBorder="true" applyAlignment="true" applyProtection="false">
      <alignment horizontal="general" vertical="bottom" textRotation="0" wrapText="true" indent="0" shrinkToFit="false"/>
      <protection locked="true" hidden="false"/>
    </xf>
    <xf numFmtId="170" fontId="5"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1" fontId="24" fillId="0" borderId="30" xfId="0" applyFont="true" applyBorder="true" applyAlignment="true" applyProtection="false">
      <alignment horizontal="center" vertical="center" textRotation="0" wrapText="true" indent="0" shrinkToFit="false"/>
      <protection locked="true" hidden="false"/>
    </xf>
    <xf numFmtId="172" fontId="24" fillId="0" borderId="30" xfId="0" applyFont="true" applyBorder="true" applyAlignment="true" applyProtection="false">
      <alignment horizontal="center" vertical="center" textRotation="0" wrapText="true" indent="0" shrinkToFit="false"/>
      <protection locked="true" hidden="false"/>
    </xf>
    <xf numFmtId="170" fontId="24" fillId="0" borderId="30" xfId="0" applyFont="true" applyBorder="true" applyAlignment="true" applyProtection="false">
      <alignment horizontal="center"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true" indent="0" shrinkToFit="false"/>
      <protection locked="true" hidden="false"/>
    </xf>
    <xf numFmtId="171" fontId="8" fillId="0" borderId="30" xfId="0" applyFont="true" applyBorder="true" applyAlignment="true" applyProtection="false">
      <alignment horizontal="center" vertical="center" textRotation="0" wrapText="true" indent="0" shrinkToFit="false"/>
      <protection locked="true" hidden="false"/>
    </xf>
    <xf numFmtId="174" fontId="8" fillId="0" borderId="30"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bottom" textRotation="0" wrapText="true" indent="0" shrinkToFit="false"/>
      <protection locked="true" hidden="false"/>
    </xf>
    <xf numFmtId="170" fontId="9" fillId="3" borderId="2" xfId="0" applyFont="tru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left" vertical="bottom" textRotation="0" wrapText="false" indent="0" shrinkToFit="false"/>
      <protection locked="true" hidden="false"/>
    </xf>
    <xf numFmtId="170" fontId="8" fillId="0" borderId="35" xfId="0" applyFont="true" applyBorder="true" applyAlignment="true" applyProtection="false">
      <alignment horizontal="left" vertical="bottom" textRotation="0" wrapText="true" indent="0" shrinkToFit="false"/>
      <protection locked="true" hidden="false"/>
    </xf>
    <xf numFmtId="170" fontId="8" fillId="0" borderId="36" xfId="0" applyFont="true" applyBorder="true" applyAlignment="true" applyProtection="false">
      <alignment horizontal="left" vertical="bottom" textRotation="0" wrapText="true" indent="0" shrinkToFit="false"/>
      <protection locked="true" hidden="false"/>
    </xf>
    <xf numFmtId="170" fontId="24" fillId="0" borderId="30" xfId="0" applyFont="true" applyBorder="true" applyAlignment="true" applyProtection="false">
      <alignment horizontal="center" vertical="bottom" textRotation="0" wrapText="true" indent="0" shrinkToFit="false"/>
      <protection locked="true" hidden="false"/>
    </xf>
    <xf numFmtId="170" fontId="24" fillId="0" borderId="17" xfId="0" applyFont="true" applyBorder="true" applyAlignment="true" applyProtection="false">
      <alignment horizontal="center" vertical="center" textRotation="0" wrapText="true" indent="0" shrinkToFit="false"/>
      <protection locked="true" hidden="false"/>
    </xf>
    <xf numFmtId="172" fontId="24" fillId="0" borderId="17"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70" fontId="8"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6" borderId="39" xfId="0" applyFont="true" applyBorder="true" applyAlignment="true" applyProtection="true">
      <alignment horizontal="center" vertical="bottom" textRotation="0" wrapText="true" indent="0" shrinkToFit="false"/>
      <protection locked="false" hidden="false"/>
    </xf>
    <xf numFmtId="171" fontId="5" fillId="6" borderId="39" xfId="0" applyFont="true" applyBorder="true" applyAlignment="true" applyProtection="true">
      <alignment horizontal="general" vertical="bottom" textRotation="0" wrapText="true" indent="0" shrinkToFit="false"/>
      <protection locked="false" hidden="false"/>
    </xf>
    <xf numFmtId="172" fontId="5" fillId="6" borderId="39" xfId="0" applyFont="true" applyBorder="true" applyAlignment="true" applyProtection="true">
      <alignment horizontal="general" vertical="bottom" textRotation="0" wrapText="true" indent="0" shrinkToFit="false"/>
      <protection locked="false" hidden="false"/>
    </xf>
    <xf numFmtId="170" fontId="5" fillId="6" borderId="39" xfId="0" applyFont="true" applyBorder="true" applyAlignment="true" applyProtection="true">
      <alignment horizontal="general" vertical="bottom" textRotation="0" wrapText="true" indent="0" shrinkToFit="false"/>
      <protection locked="false" hidden="false"/>
    </xf>
    <xf numFmtId="176" fontId="5" fillId="6" borderId="39" xfId="0" applyFont="true" applyBorder="true" applyAlignment="true" applyProtection="true">
      <alignment horizontal="general" vertical="bottom" textRotation="0" wrapText="true" indent="0" shrinkToFit="false"/>
      <protection locked="false" hidden="false"/>
    </xf>
    <xf numFmtId="177" fontId="5" fillId="6" borderId="39" xfId="0" applyFont="true" applyBorder="true" applyAlignment="true" applyProtection="true">
      <alignment horizontal="general" vertical="bottom" textRotation="0" wrapText="true" indent="0" shrinkToFit="false"/>
      <protection locked="false" hidden="false"/>
    </xf>
    <xf numFmtId="174" fontId="5" fillId="6" borderId="40" xfId="0" applyFont="true" applyBorder="true" applyAlignment="true" applyProtection="true">
      <alignment horizontal="general" vertical="bottom" textRotation="0" wrapText="true" indent="0" shrinkToFit="false"/>
      <protection locked="false" hidden="false"/>
    </xf>
    <xf numFmtId="170" fontId="5" fillId="6" borderId="38"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true" hidden="false"/>
    </xf>
    <xf numFmtId="170" fontId="5" fillId="0" borderId="41" xfId="0" applyFont="true" applyBorder="true" applyAlignment="true" applyProtection="true">
      <alignment horizontal="general" vertical="bottom" textRotation="0" wrapText="true" indent="0" shrinkToFit="false"/>
      <protection locked="false" hidden="false"/>
    </xf>
    <xf numFmtId="164" fontId="5" fillId="6" borderId="42" xfId="0" applyFont="true" applyBorder="true" applyAlignment="true" applyProtection="true">
      <alignment horizontal="center"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false" hidden="false"/>
    </xf>
    <xf numFmtId="170" fontId="5" fillId="0" borderId="42" xfId="17" applyFont="true" applyBorder="true" applyAlignment="true" applyProtection="true">
      <alignment horizontal="general"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true">
      <alignment horizontal="general" vertical="bottom" textRotation="0" wrapText="true" indent="0" shrinkToFit="false"/>
      <protection locked="false" hidden="false"/>
    </xf>
    <xf numFmtId="170" fontId="5" fillId="0" borderId="42" xfId="15" applyFont="true" applyBorder="true" applyAlignment="true" applyProtection="true">
      <alignment horizontal="general" vertical="bottom" textRotation="0" wrapText="true" indent="0" shrinkToFit="false"/>
      <protection locked="false" hidden="false"/>
    </xf>
    <xf numFmtId="171" fontId="5" fillId="6" borderId="42" xfId="0" applyFont="true" applyBorder="true" applyAlignment="true" applyProtection="true">
      <alignment horizontal="general" vertical="bottom" textRotation="0" wrapText="true" indent="0" shrinkToFit="false"/>
      <protection locked="false" hidden="false"/>
    </xf>
    <xf numFmtId="172" fontId="5" fillId="6" borderId="42" xfId="0" applyFont="true" applyBorder="true" applyAlignment="true" applyProtection="true">
      <alignment horizontal="general" vertical="bottom" textRotation="0" wrapText="true" indent="0" shrinkToFit="false"/>
      <protection locked="false" hidden="false"/>
    </xf>
    <xf numFmtId="170" fontId="5" fillId="6" borderId="42" xfId="0" applyFont="true" applyBorder="true" applyAlignment="true" applyProtection="true">
      <alignment horizontal="general" vertical="bottom" textRotation="0" wrapText="true" indent="0" shrinkToFit="false"/>
      <protection locked="false" hidden="false"/>
    </xf>
    <xf numFmtId="176" fontId="5" fillId="6" borderId="42" xfId="0" applyFont="true" applyBorder="true" applyAlignment="true" applyProtection="true">
      <alignment horizontal="general" vertical="bottom" textRotation="0" wrapText="true" indent="0" shrinkToFit="false"/>
      <protection locked="false" hidden="false"/>
    </xf>
    <xf numFmtId="177" fontId="5" fillId="6" borderId="42" xfId="0" applyFont="true" applyBorder="true" applyAlignment="true" applyProtection="true">
      <alignment horizontal="general" vertical="bottom" textRotation="0" wrapText="true" indent="0" shrinkToFit="false"/>
      <protection locked="false" hidden="false"/>
    </xf>
    <xf numFmtId="174" fontId="5" fillId="6" borderId="44" xfId="0" applyFont="true" applyBorder="true" applyAlignment="true" applyProtection="true">
      <alignment horizontal="general" vertical="bottom" textRotation="0" wrapText="true" indent="0" shrinkToFit="false"/>
      <protection locked="false" hidden="false"/>
    </xf>
    <xf numFmtId="170" fontId="5" fillId="6" borderId="45"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general" vertical="bottom" textRotation="0" wrapText="true" indent="0" shrinkToFit="false"/>
      <protection locked="true" hidden="false"/>
    </xf>
    <xf numFmtId="172" fontId="5" fillId="5" borderId="18"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general" vertical="bottom" textRotation="0" wrapText="true" indent="0" shrinkToFit="false"/>
      <protection locked="true" hidden="false"/>
    </xf>
    <xf numFmtId="176" fontId="5" fillId="5" borderId="18" xfId="0" applyFont="true" applyBorder="true" applyAlignment="true" applyProtection="false">
      <alignment horizontal="general" vertical="bottom" textRotation="0" wrapText="true" indent="0" shrinkToFit="false"/>
      <protection locked="true" hidden="false"/>
    </xf>
    <xf numFmtId="173" fontId="5" fillId="5" borderId="18" xfId="0" applyFont="true" applyBorder="true" applyAlignment="true" applyProtection="false">
      <alignment horizontal="general" vertical="bottom" textRotation="0" wrapText="true" indent="0" shrinkToFit="false"/>
      <protection locked="true" hidden="false"/>
    </xf>
    <xf numFmtId="174" fontId="5"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76" fontId="5" fillId="5" borderId="7" xfId="0" applyFont="true" applyBorder="true" applyAlignment="true" applyProtection="false">
      <alignment horizontal="general" vertical="bottom" textRotation="0" wrapText="true" indent="0" shrinkToFit="false"/>
      <protection locked="true" hidden="false"/>
    </xf>
    <xf numFmtId="170" fontId="5" fillId="5" borderId="8"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general" vertical="bottom" textRotation="0" wrapText="true" indent="0" shrinkToFit="false"/>
      <protection locked="true" hidden="false"/>
    </xf>
    <xf numFmtId="171" fontId="8" fillId="0" borderId="17" xfId="0" applyFont="true" applyBorder="true" applyAlignment="true" applyProtection="false">
      <alignment horizontal="center" vertical="center" textRotation="0" wrapText="true" indent="0" shrinkToFit="false"/>
      <protection locked="true" hidden="false"/>
    </xf>
    <xf numFmtId="170" fontId="8" fillId="0" borderId="46" xfId="0" applyFont="true" applyBorder="true" applyAlignment="true" applyProtection="false">
      <alignment horizontal="center" vertical="bottom" textRotation="0" wrapText="true" indent="0" shrinkToFit="false"/>
      <protection locked="true" hidden="false"/>
    </xf>
    <xf numFmtId="170" fontId="8" fillId="0" borderId="47" xfId="0" applyFont="true" applyBorder="true" applyAlignment="true" applyProtection="false">
      <alignment horizontal="center" vertical="bottom" textRotation="0" wrapText="true" indent="0" shrinkToFit="false"/>
      <protection locked="true" hidden="false"/>
    </xf>
    <xf numFmtId="170" fontId="8" fillId="0" borderId="48" xfId="0" applyFont="true" applyBorder="true" applyAlignment="true" applyProtection="false">
      <alignment horizontal="center" vertical="bottom"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6" borderId="50" xfId="0" applyFont="true" applyBorder="true" applyAlignment="true" applyProtection="true">
      <alignment horizontal="general" vertical="bottom" textRotation="0" wrapText="false" indent="0" shrinkToFit="false"/>
      <protection locked="false" hidden="false"/>
    </xf>
    <xf numFmtId="171" fontId="5" fillId="6" borderId="51" xfId="0" applyFont="true" applyBorder="true" applyAlignment="true" applyProtection="true">
      <alignment horizontal="general" vertical="bottom" textRotation="0" wrapText="true" indent="0" shrinkToFit="false"/>
      <protection locked="false" hidden="false"/>
    </xf>
    <xf numFmtId="170" fontId="5" fillId="6" borderId="51" xfId="0" applyFont="true" applyBorder="true" applyAlignment="true" applyProtection="true">
      <alignment horizontal="general" vertical="bottom" textRotation="0" wrapText="true" indent="0" shrinkToFit="false"/>
      <protection locked="false" hidden="false"/>
    </xf>
    <xf numFmtId="170" fontId="5" fillId="0" borderId="51" xfId="0" applyFont="true" applyBorder="true" applyAlignment="true" applyProtection="true">
      <alignment horizontal="general" vertical="bottom" textRotation="0" wrapText="true" indent="0" shrinkToFit="false"/>
      <protection locked="false" hidden="false"/>
    </xf>
    <xf numFmtId="170" fontId="5" fillId="0" borderId="52" xfId="0" applyFont="true" applyBorder="true" applyAlignment="true" applyProtection="tru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6" borderId="53" xfId="0" applyFont="true" applyBorder="true" applyAlignment="true" applyProtection="true">
      <alignment horizontal="center" vertical="bottom" textRotation="0" wrapText="true" indent="0" shrinkToFit="false"/>
      <protection locked="false" hidden="false"/>
    </xf>
    <xf numFmtId="170" fontId="5" fillId="0" borderId="43" xfId="0" applyFont="true" applyBorder="true" applyAlignment="true" applyProtection="true">
      <alignment horizontal="general" vertical="bottom" textRotation="0" wrapText="true" indent="0" shrinkToFit="false"/>
      <protection locked="true" hidden="false"/>
    </xf>
    <xf numFmtId="170" fontId="5" fillId="5"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true" indent="0" shrinkToFit="false"/>
      <protection locked="true" hidden="false"/>
    </xf>
    <xf numFmtId="170" fontId="8" fillId="0" borderId="36" xfId="0" applyFont="true" applyBorder="true" applyAlignment="true" applyProtection="false">
      <alignment horizontal="center" vertical="bottom" textRotation="0" wrapText="true" indent="0" shrinkToFit="false"/>
      <protection locked="true" hidden="false"/>
    </xf>
    <xf numFmtId="178" fontId="5" fillId="6" borderId="51" xfId="0" applyFont="true" applyBorder="true" applyAlignment="true" applyProtection="true">
      <alignment horizontal="general" vertical="bottom" textRotation="0" wrapText="true" indent="0" shrinkToFit="false"/>
      <protection locked="false" hidden="false"/>
    </xf>
    <xf numFmtId="179" fontId="5" fillId="0" borderId="51" xfId="0" applyFont="true" applyBorder="true" applyAlignment="true" applyProtection="true">
      <alignment horizontal="general" vertical="bottom" textRotation="0" wrapText="true" indent="0" shrinkToFit="false"/>
      <protection locked="false" hidden="false"/>
    </xf>
    <xf numFmtId="178" fontId="5" fillId="0" borderId="52" xfId="0" applyFont="true" applyBorder="true" applyAlignment="true" applyProtection="true">
      <alignment horizontal="general" vertical="bottom" textRotation="0" wrapText="true" indent="0" shrinkToFit="false"/>
      <protection locked="false" hidden="false"/>
    </xf>
    <xf numFmtId="178" fontId="5" fillId="6" borderId="42" xfId="0" applyFont="true" applyBorder="true" applyAlignment="true" applyProtection="true">
      <alignment horizontal="general" vertical="bottom" textRotation="0" wrapText="true" indent="0" shrinkToFit="false"/>
      <protection locked="false" hidden="false"/>
    </xf>
    <xf numFmtId="179" fontId="5" fillId="0" borderId="42" xfId="0" applyFont="true" applyBorder="true" applyAlignment="true" applyProtection="true">
      <alignment horizontal="general" vertical="bottom" textRotation="0" wrapText="true" indent="0" shrinkToFit="false"/>
      <protection locked="false" hidden="false"/>
    </xf>
    <xf numFmtId="179" fontId="5" fillId="0" borderId="42" xfId="17" applyFont="true" applyBorder="true" applyAlignment="true" applyProtection="true">
      <alignment horizontal="general" vertical="bottom" textRotation="0" wrapText="true" indent="0" shrinkToFit="false"/>
      <protection locked="false" hidden="false"/>
    </xf>
    <xf numFmtId="178" fontId="5" fillId="0" borderId="43" xfId="0" applyFont="true" applyBorder="true" applyAlignment="true" applyProtection="true">
      <alignment horizontal="general" vertical="bottom" textRotation="0" wrapText="true" indent="0" shrinkToFit="false"/>
      <protection locked="false" hidden="false"/>
    </xf>
    <xf numFmtId="179" fontId="5" fillId="0" borderId="42" xfId="15" applyFont="true" applyBorder="true" applyAlignment="true" applyProtection="true">
      <alignment horizontal="general" vertical="bottom" textRotation="0" wrapText="true" indent="0" shrinkToFit="false"/>
      <protection locked="false" hidden="false"/>
    </xf>
    <xf numFmtId="164" fontId="14" fillId="5" borderId="2" xfId="0" applyFont="true" applyBorder="true" applyAlignment="true" applyProtection="false">
      <alignment horizontal="center" vertical="bottom" textRotation="0" wrapText="true" indent="0" shrinkToFit="false"/>
      <protection locked="true" hidden="false"/>
    </xf>
    <xf numFmtId="172" fontId="5" fillId="5" borderId="7"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left" vertical="bottom" textRotation="0" wrapText="false" indent="0" shrinkToFit="false"/>
      <protection locked="true" hidden="false"/>
    </xf>
    <xf numFmtId="170" fontId="8" fillId="0" borderId="36"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6" borderId="49" xfId="0" applyFont="true" applyBorder="true" applyAlignment="true" applyProtection="true">
      <alignment horizontal="center" vertical="bottom" textRotation="0" wrapText="true" indent="0" shrinkToFit="false"/>
      <protection locked="false" hidden="false"/>
    </xf>
    <xf numFmtId="170" fontId="5" fillId="6" borderId="54" xfId="0" applyFont="true" applyBorder="true" applyAlignment="true" applyProtection="true">
      <alignment horizontal="general" vertical="bottom" textRotation="0" wrapText="true" indent="0" shrinkToFit="false"/>
      <protection locked="false" hidden="false"/>
    </xf>
    <xf numFmtId="170" fontId="5" fillId="0" borderId="49" xfId="0" applyFont="true" applyBorder="true" applyAlignment="true" applyProtection="true">
      <alignment horizontal="general" vertical="bottom" textRotation="0" wrapText="true" indent="0" shrinkToFit="false"/>
      <protection locked="false" hidden="false"/>
    </xf>
    <xf numFmtId="170" fontId="5" fillId="0" borderId="54" xfId="0" applyFont="true" applyBorder="true" applyAlignment="true" applyProtection="true">
      <alignment horizontal="general" vertical="bottom" textRotation="0" wrapText="true" indent="0" shrinkToFit="false"/>
      <protection locked="false" hidden="false"/>
    </xf>
    <xf numFmtId="164" fontId="5" fillId="6" borderId="45" xfId="0" applyFont="true" applyBorder="true" applyAlignment="true" applyProtection="true">
      <alignment horizontal="center" vertical="bottom" textRotation="0" wrapText="true" indent="0" shrinkToFit="false"/>
      <protection locked="false" hidden="false"/>
    </xf>
    <xf numFmtId="170" fontId="5" fillId="6" borderId="55" xfId="0" applyFont="true" applyBorder="true" applyAlignment="true" applyProtection="true">
      <alignment horizontal="general" vertical="bottom" textRotation="0" wrapText="true" indent="0" shrinkToFit="false"/>
      <protection locked="false" hidden="false"/>
    </xf>
    <xf numFmtId="170" fontId="5" fillId="0" borderId="45" xfId="0" applyFont="true" applyBorder="true" applyAlignment="true" applyProtection="true">
      <alignment horizontal="general" vertical="bottom" textRotation="0" wrapText="true" indent="0" shrinkToFit="false"/>
      <protection locked="false" hidden="false"/>
    </xf>
    <xf numFmtId="170" fontId="5" fillId="0" borderId="55" xfId="0" applyFont="true" applyBorder="true" applyAlignment="true" applyProtection="true">
      <alignment horizontal="general" vertical="bottom" textRotation="0" wrapText="true" indent="0" shrinkToFit="false"/>
      <protection locked="false" hidden="false"/>
    </xf>
    <xf numFmtId="164" fontId="5" fillId="6" borderId="10" xfId="0" applyFont="true" applyBorder="true" applyAlignment="true" applyProtection="true">
      <alignment horizontal="center" vertical="bottom" textRotation="0" wrapText="true" indent="0" shrinkToFit="false"/>
      <protection locked="false" hidden="false"/>
    </xf>
    <xf numFmtId="170" fontId="5" fillId="6" borderId="56" xfId="0" applyFont="true" applyBorder="true" applyAlignment="true" applyProtection="true">
      <alignment horizontal="general" vertical="bottom" textRotation="0" wrapText="true" indent="0" shrinkToFit="false"/>
      <protection locked="false" hidden="false"/>
    </xf>
    <xf numFmtId="170" fontId="5" fillId="0" borderId="10" xfId="0" applyFont="true" applyBorder="true" applyAlignment="true" applyProtection="true">
      <alignment horizontal="general" vertical="bottom" textRotation="0" wrapText="true" indent="0" shrinkToFit="false"/>
      <protection locked="false" hidden="false"/>
    </xf>
    <xf numFmtId="170" fontId="5" fillId="0" borderId="11" xfId="0" applyFont="true" applyBorder="true" applyAlignment="true" applyProtection="true">
      <alignment horizontal="general" vertical="bottom" textRotation="0" wrapText="true" indent="0" shrinkToFit="false"/>
      <protection locked="false" hidden="false"/>
    </xf>
    <xf numFmtId="170" fontId="5" fillId="0" borderId="12" xfId="0" applyFont="true" applyBorder="true" applyAlignment="true" applyProtection="true">
      <alignment horizontal="general" vertical="bottom" textRotation="0" wrapText="true" indent="0" shrinkToFit="false"/>
      <protection locked="true" hidden="false"/>
    </xf>
    <xf numFmtId="170" fontId="5" fillId="0" borderId="56"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general" vertical="bottom" textRotation="0" wrapText="false" indent="0" shrinkToFit="false"/>
      <protection locked="true" hidden="false"/>
    </xf>
    <xf numFmtId="172" fontId="5" fillId="5" borderId="18" xfId="0" applyFont="true" applyBorder="true" applyAlignment="true" applyProtection="false">
      <alignment horizontal="center" vertical="bottom" textRotation="0" wrapText="true" indent="0" shrinkToFit="false"/>
      <protection locked="true" hidden="false"/>
    </xf>
    <xf numFmtId="170" fontId="5" fillId="5" borderId="18" xfId="0" applyFont="true" applyBorder="true" applyAlignment="true" applyProtection="false">
      <alignment horizontal="center" vertical="bottom" textRotation="0" wrapText="true" indent="0" shrinkToFit="false"/>
      <protection locked="true" hidden="false"/>
    </xf>
    <xf numFmtId="173"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center" vertical="bottom" textRotation="0" wrapText="true" indent="0" shrinkToFit="false"/>
      <protection locked="true" hidden="false"/>
    </xf>
    <xf numFmtId="174" fontId="5" fillId="5" borderId="18"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70" fontId="8" fillId="0" borderId="36"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false" hidden="false"/>
    </xf>
    <xf numFmtId="178" fontId="5" fillId="6" borderId="39" xfId="0" applyFont="true" applyBorder="true" applyAlignment="true" applyProtection="true">
      <alignment horizontal="general" vertical="bottom" textRotation="0" wrapText="false" indent="0" shrinkToFit="false"/>
      <protection locked="false" hidden="false"/>
    </xf>
    <xf numFmtId="179" fontId="5" fillId="0" borderId="58" xfId="0" applyFont="true" applyBorder="true" applyAlignment="true" applyProtection="true">
      <alignment horizontal="general" vertical="bottom" textRotation="0" wrapText="true" indent="0" shrinkToFit="false"/>
      <protection locked="false" hidden="false"/>
    </xf>
    <xf numFmtId="179" fontId="5" fillId="0" borderId="39" xfId="0" applyFont="true" applyBorder="true" applyAlignment="true" applyProtection="true">
      <alignment horizontal="general" vertical="bottom" textRotation="0" wrapText="true" indent="0" shrinkToFit="false"/>
      <protection locked="false" hidden="false"/>
    </xf>
    <xf numFmtId="178" fontId="5" fillId="0" borderId="41" xfId="0" applyFont="true" applyBorder="true" applyAlignment="true" applyProtection="true">
      <alignment horizontal="general" vertical="bottom" textRotation="0" wrapText="true" indent="0" shrinkToFit="false"/>
      <protection locked="false" hidden="false"/>
    </xf>
    <xf numFmtId="164" fontId="5" fillId="6" borderId="59" xfId="0" applyFont="true" applyBorder="true" applyAlignment="true" applyProtection="true">
      <alignment horizontal="center" vertical="bottom" textRotation="0" wrapText="true" indent="0" shrinkToFit="false"/>
      <protection locked="false" hidden="false"/>
    </xf>
    <xf numFmtId="179" fontId="5" fillId="0" borderId="53" xfId="0" applyFont="true" applyBorder="true" applyAlignment="true" applyProtection="true">
      <alignment horizontal="general" vertical="bottom" textRotation="0" wrapText="true" indent="0" shrinkToFit="false"/>
      <protection locked="fals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79" fontId="5" fillId="0" borderId="61" xfId="0" applyFont="true" applyBorder="true" applyAlignment="true" applyProtection="true">
      <alignment horizontal="general" vertical="bottom" textRotation="0" wrapText="true" indent="0" shrinkToFit="false"/>
      <protection locked="false" hidden="false"/>
    </xf>
    <xf numFmtId="179" fontId="5" fillId="0" borderId="11" xfId="0" applyFont="true" applyBorder="true" applyAlignment="true" applyProtection="true">
      <alignment horizontal="general" vertical="bottom" textRotation="0" wrapText="true" indent="0" shrinkToFit="false"/>
      <protection locked="false" hidden="false"/>
    </xf>
    <xf numFmtId="178" fontId="5" fillId="0" borderId="12" xfId="0" applyFont="true" applyBorder="true" applyAlignment="true" applyProtection="true">
      <alignment horizontal="general" vertical="bottom" textRotation="0" wrapText="tru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71" fontId="8" fillId="0" borderId="30" xfId="0" applyFont="true" applyBorder="true" applyAlignment="true" applyProtection="true">
      <alignment horizontal="center" vertical="center" textRotation="0" wrapText="true" indent="0" shrinkToFit="false"/>
      <protection locked="false" hidden="false"/>
    </xf>
    <xf numFmtId="170" fontId="9" fillId="3" borderId="1"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5" fillId="6" borderId="39" xfId="0" applyFont="true" applyBorder="true" applyAlignment="true" applyProtection="true">
      <alignment horizontal="left" vertical="bottom" textRotation="0" wrapText="false" indent="0" shrinkToFit="false"/>
      <protection locked="false" hidden="false"/>
    </xf>
    <xf numFmtId="180" fontId="5" fillId="6" borderId="39" xfId="0" applyFont="true" applyBorder="true" applyAlignment="true" applyProtection="true">
      <alignment horizontal="left" vertical="bottom" textRotation="0" wrapText="false" indent="0" shrinkToFit="false"/>
      <protection locked="false" hidden="false"/>
    </xf>
    <xf numFmtId="179" fontId="5" fillId="0" borderId="40" xfId="0" applyFont="true" applyBorder="true" applyAlignment="true" applyProtection="true">
      <alignment horizontal="general" vertical="bottom" textRotation="0" wrapText="tru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left" vertical="bottom" textRotation="0" wrapText="true" indent="0" shrinkToFit="false"/>
      <protection locked="false" hidden="false"/>
    </xf>
    <xf numFmtId="179" fontId="5" fillId="0" borderId="44" xfId="17" applyFont="true" applyBorder="true" applyAlignment="true" applyProtection="true">
      <alignment horizontal="general" vertical="bottom" textRotation="0" wrapText="true" indent="0" shrinkToFit="false"/>
      <protection locked="false" hidden="false"/>
    </xf>
    <xf numFmtId="179" fontId="5" fillId="0" borderId="44"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71" fontId="5" fillId="0" borderId="18" xfId="0" applyFont="true" applyBorder="true" applyAlignment="true" applyProtection="false">
      <alignment horizontal="center" vertical="bottom" textRotation="0" wrapText="true" indent="0" shrinkToFit="false"/>
      <protection locked="true" hidden="false"/>
    </xf>
    <xf numFmtId="172" fontId="5" fillId="0" borderId="18"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70" fontId="14" fillId="5" borderId="7"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false" hidden="false"/>
    </xf>
    <xf numFmtId="171" fontId="5" fillId="6" borderId="34" xfId="0" applyFont="true" applyBorder="true" applyAlignment="true" applyProtection="true">
      <alignment horizontal="left" vertical="bottom" textRotation="0" wrapText="true" indent="0" shrinkToFit="false"/>
      <protection locked="false" hidden="false"/>
    </xf>
    <xf numFmtId="171" fontId="5" fillId="6" borderId="35" xfId="0" applyFont="true" applyBorder="true" applyAlignment="true" applyProtection="true">
      <alignment horizontal="left" vertical="bottom" textRotation="0" wrapText="true" indent="0" shrinkToFit="false"/>
      <protection locked="false" hidden="false"/>
    </xf>
    <xf numFmtId="171" fontId="5" fillId="6" borderId="36" xfId="0" applyFont="true" applyBorder="true" applyAlignment="true" applyProtection="true">
      <alignment horizontal="left" vertical="bottom" textRotation="0" wrapText="true" indent="0" shrinkToFit="false"/>
      <protection locked="fals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71" fontId="5" fillId="6" borderId="62" xfId="0" applyFont="true" applyBorder="true" applyAlignment="true" applyProtection="true">
      <alignment horizontal="left" vertical="bottom" textRotation="0" wrapText="true" indent="0" shrinkToFit="false"/>
      <protection locked="false" hidden="false"/>
    </xf>
    <xf numFmtId="171" fontId="5" fillId="6" borderId="59" xfId="0" applyFont="true" applyBorder="true" applyAlignment="true" applyProtection="true">
      <alignment horizontal="left" vertical="bottom" textRotation="0" wrapText="true" indent="0" shrinkToFit="false"/>
      <protection locked="false" hidden="false"/>
    </xf>
    <xf numFmtId="171" fontId="5" fillId="6" borderId="63" xfId="0" applyFont="true" applyBorder="true" applyAlignment="true" applyProtection="true">
      <alignment horizontal="left" vertical="bottom" textRotation="0" wrapText="true" indent="0" shrinkToFit="false"/>
      <protection locked="false" hidden="false"/>
    </xf>
    <xf numFmtId="164" fontId="5" fillId="6" borderId="64" xfId="0" applyFont="true" applyBorder="true" applyAlignment="true" applyProtection="true">
      <alignment horizontal="center" vertical="bottom" textRotation="0" wrapText="true" indent="0" shrinkToFit="false"/>
      <protection locked="false" hidden="false"/>
    </xf>
    <xf numFmtId="171" fontId="5" fillId="6" borderId="65" xfId="0" applyFont="true" applyBorder="true" applyAlignment="true" applyProtection="true">
      <alignment horizontal="left" vertical="bottom" textRotation="0" wrapText="true" indent="0" shrinkToFit="false"/>
      <protection locked="false" hidden="false"/>
    </xf>
    <xf numFmtId="171" fontId="5" fillId="6" borderId="64" xfId="0" applyFont="true" applyBorder="true" applyAlignment="true" applyProtection="true">
      <alignment horizontal="left" vertical="bottom" textRotation="0" wrapText="true" indent="0" shrinkToFit="false"/>
      <protection locked="false" hidden="false"/>
    </xf>
    <xf numFmtId="171" fontId="5" fillId="6" borderId="66"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66" fontId="27" fillId="0" borderId="68" xfId="15" applyFont="true" applyBorder="true" applyAlignment="true" applyProtection="true">
      <alignment horizontal="center" vertical="bottom" textRotation="0" wrapText="false" indent="0" shrinkToFit="false"/>
      <protection locked="true" hidden="false"/>
    </xf>
    <xf numFmtId="181" fontId="27" fillId="0" borderId="69" xfId="0" applyFont="true" applyBorder="true" applyAlignment="true" applyProtection="false">
      <alignment horizontal="center" vertical="bottom" textRotation="0" wrapText="true" indent="0" shrinkToFit="fals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4" fontId="27" fillId="0" borderId="71"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6" fontId="26" fillId="0" borderId="24" xfId="15" applyFont="true" applyBorder="true" applyAlignment="true" applyProtection="true">
      <alignment horizontal="general" vertical="bottom" textRotation="0" wrapText="false" indent="0" shrinkToFit="false"/>
      <protection locked="true" hidden="false"/>
    </xf>
    <xf numFmtId="181" fontId="26" fillId="0" borderId="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bottom" textRotation="0" wrapText="false" indent="0" shrinkToFit="false"/>
      <protection locked="true" hidden="false"/>
    </xf>
    <xf numFmtId="166" fontId="26" fillId="0" borderId="27" xfId="15" applyFont="true" applyBorder="true" applyAlignment="true" applyProtection="true">
      <alignment horizontal="general" vertical="bottom" textRotation="0" wrapText="false" indent="0" shrinkToFit="false"/>
      <protection locked="true" hidden="false"/>
    </xf>
    <xf numFmtId="181" fontId="26" fillId="0" borderId="28"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6" fontId="26" fillId="0" borderId="39" xfId="15" applyFont="true" applyBorder="true" applyAlignment="true" applyProtection="true">
      <alignment horizontal="general" vertical="bottom" textRotation="0" wrapText="false" indent="0" shrinkToFit="false"/>
      <protection locked="true" hidden="false"/>
    </xf>
    <xf numFmtId="181" fontId="26" fillId="0" borderId="7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81" fontId="26" fillId="0" borderId="41" xfId="0" applyFont="true" applyBorder="true" applyAlignment="tru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1" fontId="26" fillId="0" borderId="19"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6" fontId="26" fillId="0" borderId="18" xfId="15" applyFont="true" applyBorder="true" applyAlignment="true" applyProtection="true">
      <alignment horizontal="general" vertical="bottom" textRotation="0" wrapText="false" indent="0" shrinkToFit="false"/>
      <protection locked="true" hidden="false"/>
    </xf>
    <xf numFmtId="164" fontId="27" fillId="0" borderId="77" xfId="0" applyFont="true" applyBorder="true" applyAlignment="true" applyProtection="false">
      <alignment horizontal="general" vertical="bottom" textRotation="0" wrapText="false" indent="0" shrinkToFit="false"/>
      <protection locked="true" hidden="false"/>
    </xf>
    <xf numFmtId="166" fontId="26" fillId="0" borderId="78" xfId="15" applyFont="true" applyBorder="true" applyAlignment="true" applyProtection="true">
      <alignment horizontal="general" vertical="bottom" textRotation="0" wrapText="false" indent="0" shrinkToFit="false"/>
      <protection locked="true" hidden="false"/>
    </xf>
    <xf numFmtId="181" fontId="26" fillId="0" borderId="79"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5" fontId="14" fillId="0" borderId="0" xfId="20" applyFont="true" applyBorder="false" applyAlignment="true" applyProtection="false">
      <alignment horizontal="left" vertical="bottom" textRotation="0" wrapText="false" indent="0" shrinkToFit="false"/>
      <protection locked="true" hidden="false"/>
    </xf>
    <xf numFmtId="175" fontId="4" fillId="0" borderId="0" xfId="20" applyFont="true" applyBorder="false" applyAlignment="true" applyProtection="false">
      <alignment horizontal="left" vertical="bottom" textRotation="0" wrapText="false" indent="0" shrinkToFit="false"/>
      <protection locked="true" hidden="false"/>
    </xf>
    <xf numFmtId="164" fontId="28" fillId="0" borderId="18" xfId="20" applyFont="true" applyBorder="true" applyAlignment="false" applyProtection="false">
      <alignment horizontal="general" vertical="bottom" textRotation="0" wrapText="false" indent="0" shrinkToFit="false"/>
      <protection locked="true" hidden="false"/>
    </xf>
    <xf numFmtId="164" fontId="28" fillId="0" borderId="15"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82" fontId="0" fillId="0" borderId="15" xfId="20" applyFont="true" applyBorder="true" applyAlignment="true" applyProtection="false">
      <alignment horizontal="center" vertical="bottom" textRotation="0" wrapText="false" indent="0" shrinkToFit="false"/>
      <protection locked="true" hidden="false"/>
    </xf>
    <xf numFmtId="183" fontId="0" fillId="0" borderId="15" xfId="0" applyFont="false" applyBorder="true" applyAlignment="false" applyProtection="false">
      <alignment horizontal="general" vertical="bottom" textRotation="0" wrapText="false" indent="0" shrinkToFit="false"/>
      <protection locked="true" hidden="false"/>
    </xf>
    <xf numFmtId="182" fontId="0" fillId="0" borderId="80"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85"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70" fontId="12" fillId="0" borderId="15"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5" fillId="0" borderId="39" xfId="0" applyFont="true" applyBorder="true" applyAlignment="true" applyProtection="true">
      <alignment horizontal="general" vertical="top" textRotation="0" wrapText="tru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false" hidden="false"/>
    </xf>
    <xf numFmtId="176" fontId="5" fillId="0" borderId="39" xfId="0" applyFont="true" applyBorder="true" applyAlignment="false" applyProtection="true">
      <alignment horizontal="general" vertical="bottom" textRotation="0" wrapText="false" indent="0" shrinkToFit="false"/>
      <protection locked="false" hidden="false"/>
    </xf>
    <xf numFmtId="173" fontId="5" fillId="0" borderId="39" xfId="0" applyFont="true" applyBorder="true" applyAlignment="false" applyProtection="true">
      <alignment horizontal="general" vertical="bottom" textRotation="0" wrapText="false" indent="0" shrinkToFit="false"/>
      <protection locked="false" hidden="false"/>
    </xf>
    <xf numFmtId="174" fontId="5" fillId="0" borderId="39" xfId="0" applyFont="true" applyBorder="true" applyAlignment="false" applyProtection="true">
      <alignment horizontal="general" vertical="bottom" textRotation="0" wrapText="fals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70" fontId="5" fillId="0" borderId="42" xfId="0" applyFont="true" applyBorder="true" applyAlignment="false" applyProtection="true">
      <alignment horizontal="general" vertical="bottom" textRotation="0" wrapText="false" indent="0" shrinkToFit="false"/>
      <protection locked="true" hidden="false"/>
    </xf>
    <xf numFmtId="171" fontId="5" fillId="0" borderId="39" xfId="0" applyFont="true" applyBorder="true" applyAlignment="false" applyProtection="true">
      <alignment horizontal="general" vertical="bottom" textRotation="0" wrapText="false" indent="0" shrinkToFit="false"/>
      <protection locked="true" hidden="false"/>
    </xf>
    <xf numFmtId="182" fontId="5" fillId="0" borderId="39" xfId="0" applyFont="true" applyBorder="true" applyAlignment="false" applyProtection="true">
      <alignment horizontal="general" vertical="bottom" textRotation="0" wrapText="false" indent="0" shrinkToFit="false"/>
      <protection locked="true" hidden="false"/>
    </xf>
    <xf numFmtId="182" fontId="5" fillId="0" borderId="5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5" fillId="0" borderId="42" xfId="0" applyFont="true" applyBorder="true" applyAlignment="false" applyProtection="true">
      <alignment horizontal="general" vertical="bottom" textRotation="0" wrapText="false" indent="0" shrinkToFit="false"/>
      <protection locked="true" hidden="false"/>
    </xf>
    <xf numFmtId="182" fontId="5" fillId="0" borderId="43" xfId="0" applyFont="true" applyBorder="true" applyAlignment="false" applyProtection="true">
      <alignment horizontal="general" vertical="bottom" textRotation="0" wrapText="false" indent="0" shrinkToFit="false"/>
      <protection locked="tru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82" fontId="5" fillId="0" borderId="47" xfId="0" applyFont="true" applyBorder="true" applyAlignment="false" applyProtection="true">
      <alignment horizontal="general" vertical="bottom" textRotation="0" wrapText="false" indent="0" shrinkToFit="false"/>
      <protection locked="true" hidden="false"/>
    </xf>
    <xf numFmtId="182" fontId="5" fillId="0" borderId="12" xfId="0" applyFont="true" applyBorder="true" applyAlignment="false" applyProtection="true">
      <alignment horizontal="general" vertical="bottom" textRotation="0" wrapText="false" indent="0" shrinkToFit="false"/>
      <protection locked="true" hidden="false"/>
    </xf>
    <xf numFmtId="182" fontId="12" fillId="0" borderId="15" xfId="0" applyFont="true" applyBorder="true" applyAlignment="false" applyProtection="false">
      <alignment horizontal="general" vertical="bottom" textRotation="0" wrapText="false" indent="0" shrinkToFit="false"/>
      <protection locked="true" hidden="false"/>
    </xf>
    <xf numFmtId="182"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true">
      <alignment horizontal="general" vertical="bottom" textRotation="0" wrapText="false" indent="0" shrinkToFit="false"/>
      <protection locked="true" hidden="false"/>
    </xf>
    <xf numFmtId="182" fontId="5" fillId="0" borderId="15" xfId="0" applyFont="true" applyBorder="true" applyAlignment="false" applyProtection="true">
      <alignment horizontal="general" vertical="bottom" textRotation="0" wrapText="false" indent="0" shrinkToFit="false"/>
      <protection locked="true" hidden="false"/>
    </xf>
    <xf numFmtId="182" fontId="5" fillId="0" borderId="80" xfId="0" applyFont="true" applyBorder="true" applyAlignment="fals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bottom" textRotation="0" wrapText="false" indent="0" shrinkToFit="false"/>
      <protection locked="true" hidden="false"/>
    </xf>
    <xf numFmtId="182" fontId="5"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0"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75" fontId="5" fillId="0" borderId="38" xfId="0" applyFont="true" applyBorder="true" applyAlignment="true" applyProtection="false">
      <alignment horizontal="center" vertical="bottom" textRotation="0" wrapText="true" indent="0" shrinkToFit="false"/>
      <protection locked="true" hidden="false"/>
    </xf>
    <xf numFmtId="170" fontId="5" fillId="0" borderId="42" xfId="0" applyFont="true" applyBorder="true" applyAlignment="true" applyProtection="false">
      <alignment horizontal="center" vertical="bottom" textRotation="0" wrapText="true" indent="0" shrinkToFit="false"/>
      <protection locked="true" hidden="false"/>
    </xf>
    <xf numFmtId="182" fontId="5" fillId="0" borderId="39" xfId="0" applyFont="true" applyBorder="true" applyAlignment="true" applyProtection="true">
      <alignment horizontal="center" vertical="bottom" textRotation="0" wrapText="true" indent="0" shrinkToFit="false"/>
      <protection locked="false" hidden="false"/>
    </xf>
    <xf numFmtId="182" fontId="5" fillId="0" borderId="39" xfId="0" applyFont="true" applyBorder="true" applyAlignment="true" applyProtection="true">
      <alignment horizontal="center" vertical="bottom" textRotation="0" wrapText="true" indent="0" shrinkToFit="false"/>
      <protection locked="false" hidden="false"/>
    </xf>
    <xf numFmtId="186" fontId="5" fillId="0" borderId="39" xfId="0" applyFont="true" applyBorder="true" applyAlignment="true" applyProtection="false">
      <alignment horizontal="center" vertical="bottom" textRotation="0" wrapText="true" indent="0" shrinkToFit="false"/>
      <protection locked="true" hidden="false"/>
    </xf>
    <xf numFmtId="182" fontId="5" fillId="0" borderId="39" xfId="0" applyFont="true" applyBorder="true" applyAlignment="true" applyProtection="false">
      <alignment horizontal="center" vertical="bottom" textRotation="0" wrapText="true" indent="0" shrinkToFit="false"/>
      <protection locked="true" hidden="false"/>
    </xf>
    <xf numFmtId="182" fontId="5" fillId="0" borderId="39" xfId="0" applyFont="true" applyBorder="true" applyAlignment="true" applyProtection="false">
      <alignment horizontal="center" vertical="bottom" textRotation="0" wrapText="false" indent="0" shrinkToFit="false"/>
      <protection locked="true" hidden="false"/>
    </xf>
    <xf numFmtId="182" fontId="5" fillId="0" borderId="41" xfId="0" applyFont="true" applyBorder="true" applyAlignment="true" applyProtection="false">
      <alignment horizontal="center" vertical="bottom" textRotation="0" wrapText="false" indent="0" shrinkToFit="false"/>
      <protection locked="true" hidden="false"/>
    </xf>
    <xf numFmtId="182" fontId="5" fillId="0" borderId="42" xfId="0" applyFont="true" applyBorder="true" applyAlignment="true" applyProtection="false">
      <alignment horizontal="center" vertical="bottom" textRotation="0" wrapText="false" indent="0" shrinkToFit="false"/>
      <protection locked="true" hidden="false"/>
    </xf>
    <xf numFmtId="182" fontId="5" fillId="0" borderId="4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2" fontId="5" fillId="0" borderId="15" xfId="0" applyFont="true" applyBorder="true" applyAlignment="true" applyProtection="false">
      <alignment horizontal="center" vertical="bottom" textRotation="0" wrapText="false" indent="0" shrinkToFit="false"/>
      <protection locked="true" hidden="false"/>
    </xf>
    <xf numFmtId="182" fontId="5" fillId="0" borderId="15" xfId="0" applyFont="true" applyBorder="true" applyAlignment="true" applyProtection="true">
      <alignment horizontal="center" vertical="bottom" textRotation="0" wrapText="false" indent="0" shrinkToFit="false"/>
      <protection locked="false" hidden="false"/>
    </xf>
    <xf numFmtId="182" fontId="5" fillId="0" borderId="8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center" vertical="bottom" textRotation="0" wrapText="false" indent="0" shrinkToFit="false"/>
      <protection locked="true" hidden="false"/>
    </xf>
    <xf numFmtId="166" fontId="26" fillId="0" borderId="21" xfId="15" applyFont="true" applyBorder="true" applyAlignment="true" applyProtection="true">
      <alignment horizontal="center" vertical="bottom" textRotation="0" wrapText="true" indent="0" shrinkToFit="false"/>
      <protection locked="true" hidden="false"/>
    </xf>
    <xf numFmtId="166" fontId="26" fillId="0" borderId="8" xfId="0" applyFont="true" applyBorder="true" applyAlignment="true" applyProtection="false">
      <alignment horizontal="center" vertical="bottom" textRotation="0" wrapText="true" indent="0" shrinkToFit="false"/>
      <protection locked="true" hidden="false"/>
    </xf>
    <xf numFmtId="166" fontId="27" fillId="0" borderId="34" xfId="0" applyFont="true" applyBorder="true" applyAlignment="true" applyProtection="false">
      <alignment horizontal="center" vertical="bottom" textRotation="0" wrapText="true" indent="0" shrinkToFit="false"/>
      <protection locked="true" hidden="false"/>
    </xf>
    <xf numFmtId="166" fontId="27" fillId="0" borderId="82" xfId="0" applyFont="true" applyBorder="true" applyAlignment="true" applyProtection="false">
      <alignment horizontal="center" vertical="bottom" textRotation="0" wrapText="true" indent="0" shrinkToFit="false"/>
      <protection locked="true" hidden="false"/>
    </xf>
    <xf numFmtId="164" fontId="27" fillId="0" borderId="83" xfId="0" applyFont="true" applyBorder="true" applyAlignment="true" applyProtection="false">
      <alignment horizontal="center" vertical="bottom" textRotation="0" wrapText="false" indent="0" shrinkToFit="false"/>
      <protection locked="true" hidden="false"/>
    </xf>
    <xf numFmtId="166" fontId="26" fillId="0" borderId="84" xfId="15" applyFont="true" applyBorder="true" applyAlignment="true" applyProtection="true">
      <alignment horizontal="general" vertical="bottom" textRotation="0" wrapText="false" indent="0" shrinkToFit="false"/>
      <protection locked="true" hidden="false"/>
    </xf>
    <xf numFmtId="166" fontId="26" fillId="0" borderId="85" xfId="15" applyFont="true" applyBorder="true" applyAlignment="true" applyProtection="true">
      <alignment horizontal="general" vertical="bottom" textRotation="0" wrapText="false" indent="0" shrinkToFit="false"/>
      <protection locked="true" hidden="false"/>
    </xf>
    <xf numFmtId="166" fontId="26" fillId="0" borderId="86" xfId="15" applyFont="true" applyBorder="true" applyAlignment="true" applyProtection="true">
      <alignment horizontal="general" vertical="bottom" textRotation="0" wrapText="false" indent="0" shrinkToFit="false"/>
      <protection locked="true" hidden="false"/>
    </xf>
    <xf numFmtId="164" fontId="27" fillId="0" borderId="87"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general" vertical="bottom" textRotation="0" wrapText="false" indent="0" shrinkToFit="false"/>
      <protection locked="true" hidden="false"/>
    </xf>
    <xf numFmtId="166" fontId="26" fillId="0" borderId="32"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21" xfId="15" applyFont="true" applyBorder="true" applyAlignment="true" applyProtection="tru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33" xfId="15" applyFont="true" applyBorder="true" applyAlignment="true" applyProtection="tru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general" vertical="bottom" textRotation="0" wrapText="false" indent="0" shrinkToFit="false"/>
      <protection locked="true" hidden="false"/>
    </xf>
    <xf numFmtId="166" fontId="26" fillId="0" borderId="88" xfId="15"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26" fillId="0" borderId="83" xfId="15" applyFont="true" applyBorder="true" applyAlignment="true" applyProtection="true">
      <alignment horizontal="general" vertical="bottom" textRotation="0" wrapText="false" indent="0" shrinkToFit="false"/>
      <protection locked="true" hidden="false"/>
    </xf>
    <xf numFmtId="166" fontId="26" fillId="0" borderId="89" xfId="15" applyFont="true" applyBorder="true" applyAlignment="true" applyProtection="true">
      <alignment horizontal="general" vertical="bottom" textRotation="0" wrapText="false" indent="0" shrinkToFit="false"/>
      <protection locked="true" hidden="false"/>
    </xf>
    <xf numFmtId="166" fontId="26" fillId="0" borderId="40" xfId="0" applyFont="true" applyBorder="true" applyAlignment="tru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6" fontId="26" fillId="0" borderId="51" xfId="15" applyFont="true" applyBorder="true" applyAlignment="true" applyProtection="true">
      <alignment horizontal="general" vertical="bottom" textRotation="0" wrapText="false" indent="0" shrinkToFit="false"/>
      <protection locked="true" hidden="false"/>
    </xf>
    <xf numFmtId="166" fontId="26" fillId="0" borderId="58" xfId="15" applyFont="true" applyBorder="true" applyAlignment="true" applyProtection="true">
      <alignment horizontal="general" vertical="bottom" textRotation="0" wrapText="false" indent="0" shrinkToFit="false"/>
      <protection locked="true" hidden="false"/>
    </xf>
    <xf numFmtId="166" fontId="26" fillId="0" borderId="9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6" fontId="26" fillId="0" borderId="64" xfId="15" applyFont="true" applyBorder="true" applyAlignment="true" applyProtection="true">
      <alignment horizontal="general" vertical="bottom" textRotation="0" wrapText="false" indent="0" shrinkToFit="false"/>
      <protection locked="true" hidden="false"/>
    </xf>
    <xf numFmtId="166" fontId="26" fillId="0" borderId="64" xfId="0" applyFont="true" applyBorder="true" applyAlignment="true" applyProtection="false">
      <alignment horizontal="general" vertical="bottom" textRotation="0" wrapText="false" indent="0" shrinkToFit="false"/>
      <protection locked="true" hidden="false"/>
    </xf>
    <xf numFmtId="166" fontId="26" fillId="0" borderId="9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1" fontId="5" fillId="0" borderId="30"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72" fontId="5" fillId="0" borderId="9" xfId="0" applyFont="true" applyBorder="true" applyAlignment="true" applyProtection="false">
      <alignment horizontal="center" vertical="bottom"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4" fontId="5" fillId="0" borderId="3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70" fontId="5" fillId="0" borderId="30" xfId="0" applyFont="true" applyBorder="true" applyAlignment="true" applyProtection="false">
      <alignment horizontal="center" vertical="bottom" textRotation="0" wrapText="true" indent="0" shrinkToFit="false"/>
      <protection locked="true" hidden="false"/>
    </xf>
    <xf numFmtId="170" fontId="4" fillId="0" borderId="36" xfId="0" applyFont="true" applyBorder="true" applyAlignment="true" applyProtection="false">
      <alignment horizontal="center" vertical="bottom" textRotation="0" wrapText="true" indent="0" shrinkToFit="false"/>
      <protection locked="true" hidden="false"/>
    </xf>
    <xf numFmtId="170" fontId="4" fillId="0" borderId="5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true" indent="0" shrinkToFit="false"/>
      <protection locked="true" hidden="false"/>
    </xf>
    <xf numFmtId="172" fontId="5" fillId="0" borderId="12"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70" fontId="5"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5" fillId="0" borderId="61" xfId="0" applyFont="true" applyBorder="true" applyAlignment="true" applyProtection="false">
      <alignment horizontal="center" vertical="bottom" textRotation="0" wrapText="true" indent="0" shrinkToFit="false"/>
      <protection locked="true" hidden="false"/>
    </xf>
    <xf numFmtId="170" fontId="5" fillId="0" borderId="12" xfId="0" applyFont="true" applyBorder="true" applyAlignment="true" applyProtection="false">
      <alignment horizontal="center" vertical="bottom" textRotation="0" wrapText="true" indent="0" shrinkToFit="false"/>
      <protection locked="true" hidden="false"/>
    </xf>
    <xf numFmtId="175" fontId="5" fillId="0" borderId="39" xfId="0" applyFont="true" applyBorder="true" applyAlignment="true" applyProtection="false">
      <alignment horizontal="center" vertical="bottom" textRotation="0" wrapText="true" indent="0" shrinkToFit="false"/>
      <protection locked="true" hidden="false"/>
    </xf>
    <xf numFmtId="171" fontId="5" fillId="0" borderId="39" xfId="0" applyFont="true" applyBorder="true" applyAlignment="true" applyProtection="false">
      <alignment horizontal="general" vertical="bottom" textRotation="0" wrapText="true" indent="0" shrinkToFit="false"/>
      <protection locked="true" hidden="false"/>
    </xf>
    <xf numFmtId="172" fontId="5" fillId="0" borderId="39" xfId="0" applyFont="true" applyBorder="true" applyAlignment="true" applyProtection="false">
      <alignment horizontal="general" vertical="bottom" textRotation="0" wrapText="true" indent="0" shrinkToFit="false"/>
      <protection locked="true" hidden="false"/>
    </xf>
    <xf numFmtId="170" fontId="5" fillId="0" borderId="39" xfId="0" applyFont="true" applyBorder="true" applyAlignment="true" applyProtection="false">
      <alignment horizontal="general" vertical="bottom" textRotation="0" wrapText="true" indent="0" shrinkToFit="false"/>
      <protection locked="true" hidden="false"/>
    </xf>
    <xf numFmtId="176" fontId="5" fillId="0" borderId="39" xfId="0" applyFont="true" applyBorder="true" applyAlignment="true" applyProtection="false">
      <alignment horizontal="general" vertical="bottom" textRotation="0" wrapText="true" indent="0" shrinkToFit="false"/>
      <protection locked="true" hidden="false"/>
    </xf>
    <xf numFmtId="173" fontId="5" fillId="0" borderId="39" xfId="0" applyFont="true" applyBorder="true" applyAlignment="true" applyProtection="false">
      <alignment horizontal="general" vertical="bottom" textRotation="0" wrapText="true" indent="0" shrinkToFit="false"/>
      <protection locked="true" hidden="false"/>
    </xf>
    <xf numFmtId="174" fontId="5" fillId="0" borderId="41" xfId="0" applyFont="true" applyBorder="true" applyAlignment="true" applyProtection="false">
      <alignment horizontal="general" vertical="bottom" textRotation="0" wrapText="true" indent="0" shrinkToFit="false"/>
      <protection locked="true" hidden="false"/>
    </xf>
    <xf numFmtId="170" fontId="5" fillId="0" borderId="41" xfId="0" applyFont="true" applyBorder="true" applyAlignment="true" applyProtection="false">
      <alignment horizontal="general" vertical="bottom" textRotation="0" wrapText="true" indent="0" shrinkToFit="false"/>
      <protection locked="true" hidden="false"/>
    </xf>
    <xf numFmtId="175" fontId="5" fillId="0" borderId="49" xfId="0" applyFont="true" applyBorder="true" applyAlignment="true" applyProtection="false">
      <alignment horizontal="center" vertical="bottom" textRotation="0" wrapText="true" indent="0" shrinkToFit="false"/>
      <protection locked="true" hidden="false"/>
    </xf>
    <xf numFmtId="175" fontId="5" fillId="0" borderId="51" xfId="0" applyFont="true" applyBorder="true" applyAlignment="true" applyProtection="false">
      <alignment horizontal="center" vertical="bottom" textRotation="0" wrapText="true" indent="0" shrinkToFit="false"/>
      <protection locked="true" hidden="false"/>
    </xf>
    <xf numFmtId="170" fontId="5" fillId="0" borderId="51" xfId="0" applyFont="true" applyBorder="true" applyAlignment="true" applyProtection="false">
      <alignment horizontal="general" vertical="bottom" textRotation="0" wrapText="true" indent="0" shrinkToFit="false"/>
      <protection locked="true" hidden="false"/>
    </xf>
    <xf numFmtId="170" fontId="5" fillId="0" borderId="52" xfId="0" applyFont="true" applyBorder="true" applyAlignment="true" applyProtection="false">
      <alignment horizontal="general" vertical="bottom" textRotation="0" wrapText="true" indent="0" shrinkToFit="false"/>
      <protection locked="true" hidden="false"/>
    </xf>
    <xf numFmtId="175" fontId="5" fillId="0" borderId="45" xfId="0" applyFont="true" applyBorder="true" applyAlignment="true" applyProtection="false">
      <alignment horizontal="center" vertical="bottom" textRotation="0" wrapText="true" indent="0" shrinkToFit="false"/>
      <protection locked="true" hidden="false"/>
    </xf>
    <xf numFmtId="175" fontId="5" fillId="0" borderId="42" xfId="0" applyFont="true" applyBorder="true" applyAlignment="true" applyProtection="false">
      <alignment horizontal="center" vertical="bottom" textRotation="0" wrapText="true" indent="0" shrinkToFit="false"/>
      <protection locked="true" hidden="false"/>
    </xf>
    <xf numFmtId="171" fontId="5" fillId="0" borderId="42" xfId="0" applyFont="true" applyBorder="true" applyAlignment="true" applyProtection="false">
      <alignment horizontal="general" vertical="bottom" textRotation="0" wrapText="true" indent="0" shrinkToFit="false"/>
      <protection locked="true" hidden="false"/>
    </xf>
    <xf numFmtId="172" fontId="5" fillId="0" borderId="42" xfId="0" applyFont="true" applyBorder="true" applyAlignment="true" applyProtection="false">
      <alignment horizontal="general" vertical="bottom" textRotation="0" wrapText="true" indent="0" shrinkToFit="false"/>
      <protection locked="true" hidden="false"/>
    </xf>
    <xf numFmtId="170" fontId="5" fillId="0" borderId="42" xfId="0" applyFont="true" applyBorder="true" applyAlignment="true" applyProtection="false">
      <alignment horizontal="general" vertical="bottom" textRotation="0" wrapText="true" indent="0" shrinkToFit="false"/>
      <protection locked="true" hidden="false"/>
    </xf>
    <xf numFmtId="176" fontId="5" fillId="0" borderId="42" xfId="0" applyFont="true" applyBorder="true" applyAlignment="true" applyProtection="false">
      <alignment horizontal="general" vertical="bottom" textRotation="0" wrapText="true" indent="0" shrinkToFit="false"/>
      <protection locked="true" hidden="false"/>
    </xf>
    <xf numFmtId="173" fontId="5" fillId="0" borderId="42" xfId="0" applyFont="true" applyBorder="true" applyAlignment="true" applyProtection="false">
      <alignment horizontal="general" vertical="bottom" textRotation="0" wrapText="true" indent="0" shrinkToFit="false"/>
      <protection locked="true" hidden="false"/>
    </xf>
    <xf numFmtId="174"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7"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5" applyFont="true" applyBorder="true" applyAlignment="true" applyProtection="true">
      <alignment horizontal="general" vertical="bottom" textRotation="0" wrapText="true" indent="0" shrinkToFit="false"/>
      <protection locked="true" hidden="false"/>
    </xf>
    <xf numFmtId="175" fontId="5" fillId="0" borderId="10" xfId="0" applyFont="true" applyBorder="true" applyAlignment="true" applyProtection="false">
      <alignment horizontal="center" vertical="bottom" textRotation="0" wrapText="true" indent="0" shrinkToFit="false"/>
      <protection locked="true" hidden="false"/>
    </xf>
    <xf numFmtId="175" fontId="5" fillId="0" borderId="11" xfId="0" applyFont="true" applyBorder="true" applyAlignment="true" applyProtection="false">
      <alignment horizontal="center" vertical="bottom" textRotation="0" wrapText="true" indent="0" shrinkToFit="false"/>
      <protection locked="true" hidden="false"/>
    </xf>
    <xf numFmtId="171" fontId="5" fillId="0" borderId="11" xfId="0" applyFont="true" applyBorder="true" applyAlignment="true" applyProtection="false">
      <alignment horizontal="general" vertical="bottom" textRotation="0" wrapText="true" indent="0" shrinkToFit="false"/>
      <protection locked="true" hidden="false"/>
    </xf>
    <xf numFmtId="172" fontId="5" fillId="0" borderId="11" xfId="0" applyFont="true" applyBorder="true" applyAlignment="true" applyProtection="false">
      <alignment horizontal="general" vertical="bottom" textRotation="0" wrapText="true" indent="0" shrinkToFit="false"/>
      <protection locked="true" hidden="false"/>
    </xf>
    <xf numFmtId="170" fontId="5" fillId="0" borderId="11" xfId="0" applyFont="true" applyBorder="true" applyAlignment="true" applyProtection="false">
      <alignment horizontal="general" vertical="bottom" textRotation="0" wrapText="true" indent="0" shrinkToFit="false"/>
      <protection locked="true" hidden="false"/>
    </xf>
    <xf numFmtId="170" fontId="5" fillId="0" borderId="27" xfId="0" applyFont="true" applyBorder="true" applyAlignment="true" applyProtection="false">
      <alignment horizontal="general" vertical="bottom" textRotation="0" wrapText="true" indent="0" shrinkToFit="false"/>
      <protection locked="true" hidden="false"/>
    </xf>
    <xf numFmtId="176" fontId="5" fillId="0" borderId="11" xfId="0" applyFont="true" applyBorder="true" applyAlignment="true" applyProtection="false">
      <alignment horizontal="general" vertical="bottom" textRotation="0" wrapText="true" indent="0" shrinkToFit="false"/>
      <protection locked="true" hidden="false"/>
    </xf>
    <xf numFmtId="173" fontId="5" fillId="0" borderId="11" xfId="0" applyFont="true" applyBorder="true" applyAlignment="true" applyProtection="false">
      <alignment horizontal="general" vertical="bottom" textRotation="0" wrapText="true" indent="0" shrinkToFit="false"/>
      <protection locked="true" hidden="false"/>
    </xf>
    <xf numFmtId="174" fontId="5" fillId="0" borderId="12"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general" vertical="bottom" textRotation="0" wrapText="true" indent="0" shrinkToFit="false"/>
      <protection locked="true" hidden="false"/>
    </xf>
    <xf numFmtId="170" fontId="5" fillId="0" borderId="8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5" fillId="0" borderId="39" xfId="0" applyFont="true" applyBorder="true" applyAlignment="true" applyProtection="true">
      <alignment horizontal="general" vertical="top" textRotation="0" wrapText="true" indent="0" shrinkToFit="false"/>
      <protection locked="true" hidden="false"/>
    </xf>
    <xf numFmtId="176" fontId="5" fillId="0" borderId="39" xfId="0" applyFont="true" applyBorder="true" applyAlignment="false" applyProtection="true">
      <alignment horizontal="general" vertical="bottom" textRotation="0" wrapText="false" indent="0" shrinkToFit="false"/>
      <protection locked="true" hidden="false"/>
    </xf>
    <xf numFmtId="173" fontId="5" fillId="0" borderId="39" xfId="0" applyFont="true" applyBorder="true" applyAlignment="false" applyProtection="true">
      <alignment horizontal="general" vertical="bottom" textRotation="0" wrapText="false" indent="0" shrinkToFit="false"/>
      <protection locked="true" hidden="false"/>
    </xf>
    <xf numFmtId="174" fontId="5" fillId="0" borderId="39" xfId="0" applyFont="true" applyBorder="true" applyAlignment="false" applyProtection="true">
      <alignment horizontal="general" vertical="bottom" textRotation="0" wrapText="false" indent="0" shrinkToFit="false"/>
      <protection locked="true" hidden="false"/>
    </xf>
    <xf numFmtId="175" fontId="5" fillId="0" borderId="39" xfId="0" applyFont="true" applyBorder="true" applyAlignment="false" applyProtection="true">
      <alignment horizontal="general" vertical="bottom" textRotation="0" wrapText="false" indent="0" shrinkToFit="false"/>
      <protection locked="true" hidden="false"/>
    </xf>
    <xf numFmtId="175" fontId="5" fillId="0" borderId="4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5" fillId="0" borderId="47"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1" fontId="5" fillId="0" borderId="15" xfId="0" applyFont="true" applyBorder="true" applyAlignment="false" applyProtection="true">
      <alignment horizontal="general" vertical="bottom" textRotation="0" wrapText="false" indent="0" shrinkToFit="false"/>
      <protection locked="true" hidden="false"/>
    </xf>
    <xf numFmtId="171" fontId="5"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5" fillId="7" borderId="92" xfId="0" applyFont="true" applyBorder="true" applyAlignment="false" applyProtection="true">
      <alignment horizontal="general" vertical="bottom" textRotation="0" wrapText="false" indent="0" shrinkToFit="false"/>
      <protection locked="false" hidden="false"/>
    </xf>
    <xf numFmtId="164" fontId="32" fillId="7" borderId="92"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7" fontId="39" fillId="0" borderId="59" xfId="0" applyFont="true" applyBorder="true" applyAlignment="true" applyProtection="false">
      <alignment horizontal="center" vertical="top" textRotation="0" wrapText="tru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7" fontId="39" fillId="0" borderId="93" xfId="0" applyFont="true" applyBorder="true" applyAlignment="true" applyProtection="false">
      <alignment horizontal="center" vertical="top" textRotation="0" wrapText="true" indent="0" shrinkToFit="false"/>
      <protection locked="true" hidden="false"/>
    </xf>
    <xf numFmtId="187" fontId="39" fillId="0" borderId="53" xfId="0" applyFont="true" applyBorder="true" applyAlignment="true" applyProtection="false">
      <alignment horizontal="center" vertical="top" textRotation="0" wrapText="true" indent="0" shrinkToFit="false"/>
      <protection locked="true" hidden="false"/>
    </xf>
    <xf numFmtId="187" fontId="39" fillId="0" borderId="94" xfId="0" applyFont="true" applyBorder="true" applyAlignment="true" applyProtection="false">
      <alignment horizontal="center" vertical="top" textRotation="0" wrapText="true" indent="0" shrinkToFit="false"/>
      <protection locked="true" hidden="false"/>
    </xf>
    <xf numFmtId="187" fontId="39" fillId="0" borderId="58" xfId="0" applyFont="true" applyBorder="true" applyAlignment="true" applyProtection="false">
      <alignment horizontal="center" vertical="top" textRotation="0" wrapText="true" indent="0" shrinkToFit="false"/>
      <protection locked="true" hidden="false"/>
    </xf>
    <xf numFmtId="171" fontId="36" fillId="0" borderId="59" xfId="0" applyFont="true" applyBorder="true" applyAlignment="true" applyProtection="false">
      <alignment horizontal="center" vertical="bottom" textRotation="0" wrapText="false" indent="0" shrinkToFit="false"/>
      <protection locked="true" hidden="false"/>
    </xf>
    <xf numFmtId="171" fontId="40" fillId="0" borderId="59" xfId="0" applyFont="true" applyBorder="true" applyAlignment="true" applyProtection="false">
      <alignment horizontal="center" vertical="bottom" textRotation="0" wrapText="false" indent="0" shrinkToFit="false"/>
      <protection locked="true" hidden="false"/>
    </xf>
    <xf numFmtId="171" fontId="32" fillId="0" borderId="59"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88" fontId="32" fillId="0" borderId="59" xfId="21" applyFont="true" applyBorder="true" applyAlignment="true" applyProtection="false">
      <alignment horizontal="center" vertical="bottom" textRotation="0" wrapText="false" indent="0" shrinkToFit="false"/>
      <protection locked="true" hidden="false"/>
    </xf>
    <xf numFmtId="182" fontId="40" fillId="0" borderId="0" xfId="0" applyFont="true" applyBorder="false" applyAlignment="true" applyProtection="false">
      <alignment horizontal="center"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89" fontId="36" fillId="0" borderId="59"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6" fillId="0" borderId="0" xfId="21" applyFont="true" applyBorder="true" applyAlignment="true" applyProtection="false">
      <alignment horizontal="center" vertical="bottom" textRotation="0" wrapText="false" indent="0" shrinkToFit="false"/>
      <protection locked="true" hidden="false"/>
    </xf>
    <xf numFmtId="182" fontId="4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 Table" xfId="20"/>
    <cellStyle name="Normal_R_R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LIWP/CPUC2000%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Documents/DSM/DSM%20Spending%20Report/2003/2003%20June%20Spending%203-21%20Decision%20Budg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3"/>
      <sheetName val="Plan4"/>
      <sheetName val="Plan5"/>
      <sheetName val="Plan6"/>
      <sheetName val="Plan10"/>
      <sheetName val="Plan11"/>
      <sheetName val="Plan12"/>
      <sheetName val="EffectDec1"/>
      <sheetName val="FactDec1"/>
      <sheetName val="ParamAnn"/>
      <sheetName val="Goals"/>
      <sheetName val="Prior year 1999"/>
      <sheetName val="Jan"/>
      <sheetName val="Feb"/>
      <sheetName val="Mar"/>
      <sheetName val="1st Qtr"/>
      <sheetName val="Apr"/>
      <sheetName val="May"/>
      <sheetName val="Jun"/>
      <sheetName val="2nd Qtr"/>
      <sheetName val="Data 2nd NCA"/>
      <sheetName val="Jul"/>
      <sheetName val="Aug"/>
      <sheetName val="Sep"/>
      <sheetName val="3rd Qtr"/>
      <sheetName val="SoCal3rd"/>
      <sheetName val="Oct"/>
      <sheetName val="Nov"/>
      <sheetName val="Dec"/>
      <sheetName val="4th Qtr"/>
      <sheetName val="SoCal4th "/>
      <sheetName val="Report"/>
      <sheetName val="Prior year"/>
      <sheetName val="ParamQtr"/>
      <sheetName val="Rep3"/>
      <sheetName val="Rep4"/>
      <sheetName val="Rep5"/>
      <sheetName val="Rep6"/>
      <sheetName val="Rep12"/>
      <sheetName val="Rep13"/>
      <sheetName val="Rep14"/>
      <sheetName val="EffectMar31"/>
      <sheetName val="FactMar31"/>
      <sheetName val="Budget &amp; Expenditures Worksheet"/>
      <sheetName val="Program Activities Worksheet"/>
      <sheetName val="TPIP1.2 -  Summary Budget"/>
      <sheetName val="TPIP3 - Cost Effectivenes Tests"/>
      <sheetName val="TPIP4 - Program Benefits"/>
      <sheetName val="TPIP5 - Non-Administrator Costs"/>
      <sheetName val="T2.2 Summary Expenditures"/>
      <sheetName val="T3 - Demand &amp; Energy Reduction"/>
      <sheetName val="T4 - Non Energy Implementation"/>
      <sheetName val="T5 - Marketing Activities"/>
      <sheetName val="T6 - EM&amp;V Activities"/>
      <sheetName val="T7 - Subcontractor Activities"/>
      <sheetName val="Avd. costs"/>
      <sheetName val="T8 - Program Benefits"/>
      <sheetName val="T9 - Non-Administrator Costs"/>
      <sheetName val="T10 - Annual Repor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GMT Report"/>
      <sheetName val="Report"/>
      <sheetName val="Commitments"/>
      <sheetName val="DSM Corp Report"/>
    </sheetNames>
    <sheetDataSet>
      <sheetData sheetId="0"/>
      <sheetData sheetId="1"/>
      <sheetData sheetId="2">
        <row r="34">
          <cell r="K34">
            <v>1859.0476714508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9"/>
  <sheetViews>
    <sheetView showFormulas="false" showGridLines="true" showRowColHeaders="true" showZeros="false" rightToLeft="false" tabSelected="false" showOutlineSymbols="true" defaultGridColor="true" view="normal" topLeftCell="A103" colorId="64" zoomScale="75" zoomScaleNormal="75" zoomScalePageLayoutView="25" workbookViewId="0">
      <selection pane="topLeft" activeCell="A119" activeCellId="0" sqref="A119:A121"/>
    </sheetView>
  </sheetViews>
  <sheetFormatPr defaultColWidth="9.13671875" defaultRowHeight="15.75" zeroHeight="false" outlineLevelRow="0" outlineLevelCol="0"/>
  <cols>
    <col collapsed="false" customWidth="true" hidden="false" outlineLevel="0" max="1" min="1" style="1" width="89.85"/>
    <col collapsed="false" customWidth="true" hidden="false" outlineLevel="0" max="2" min="2" style="2" width="27.85"/>
    <col collapsed="false" customWidth="true" hidden="false" outlineLevel="0" max="3" min="3" style="3" width="39.7"/>
    <col collapsed="false" customWidth="true" hidden="false" outlineLevel="0" max="4" min="4" style="3" width="89.85"/>
    <col collapsed="false" customWidth="true" hidden="false" outlineLevel="0" max="11" min="5" style="2" width="21.42"/>
    <col collapsed="false" customWidth="true" hidden="false" outlineLevel="0" max="12" min="12" style="2" width="20.85"/>
    <col collapsed="false" customWidth="true" hidden="false" outlineLevel="0" max="13" min="13" style="2" width="21.42"/>
    <col collapsed="false" customWidth="true" hidden="false" outlineLevel="0" max="14" min="14" style="2" width="20.85"/>
    <col collapsed="false" customWidth="true" hidden="false" outlineLevel="0" max="15" min="15" style="1" width="3.99"/>
    <col collapsed="false" customWidth="true" hidden="false" outlineLevel="0" max="16" min="16" style="1" width="3.7"/>
    <col collapsed="false" customWidth="false" hidden="false" outlineLevel="0" max="257" min="17" style="1" width="9.14"/>
  </cols>
  <sheetData>
    <row r="1" s="11" customFormat="true" ht="27.75" hidden="false" customHeight="false" outlineLevel="0" collapsed="false">
      <c r="A1" s="4" t="s">
        <v>0</v>
      </c>
      <c r="B1" s="5"/>
      <c r="C1" s="6"/>
      <c r="D1" s="7" t="s">
        <v>1</v>
      </c>
      <c r="E1" s="5"/>
      <c r="F1" s="5"/>
      <c r="G1" s="5"/>
      <c r="H1" s="5"/>
      <c r="I1" s="5"/>
      <c r="J1" s="5"/>
      <c r="K1" s="5"/>
      <c r="L1" s="5"/>
      <c r="M1" s="5"/>
      <c r="N1" s="5"/>
      <c r="O1" s="8"/>
      <c r="P1" s="9"/>
      <c r="Q1" s="10"/>
      <c r="R1" s="10"/>
      <c r="S1" s="10"/>
      <c r="T1" s="10"/>
      <c r="U1" s="10"/>
      <c r="V1" s="10"/>
    </row>
    <row r="2" s="11" customFormat="true" ht="15.75" hidden="false" customHeight="false" outlineLevel="0" collapsed="false">
      <c r="A2" s="12" t="s">
        <v>2</v>
      </c>
      <c r="B2" s="13"/>
      <c r="C2" s="14"/>
      <c r="D2" s="15" t="str">
        <f aca="false">A2</f>
        <v>Southern California Gas Company</v>
      </c>
      <c r="E2" s="16"/>
      <c r="F2" s="16"/>
      <c r="G2" s="16"/>
      <c r="H2" s="17"/>
      <c r="I2" s="17"/>
      <c r="J2" s="17"/>
      <c r="K2" s="18"/>
      <c r="L2" s="18"/>
      <c r="M2" s="18"/>
      <c r="N2" s="18"/>
      <c r="O2" s="19"/>
      <c r="P2" s="20"/>
      <c r="Q2" s="19"/>
      <c r="R2" s="10"/>
      <c r="S2" s="10"/>
      <c r="T2" s="10"/>
      <c r="U2" s="10"/>
      <c r="V2" s="10"/>
    </row>
    <row r="3" s="11" customFormat="true" ht="15.75" hidden="false" customHeight="false" outlineLevel="0" collapsed="false">
      <c r="A3" s="12" t="s">
        <v>3</v>
      </c>
      <c r="B3" s="13"/>
      <c r="C3" s="14"/>
      <c r="D3" s="15" t="str">
        <f aca="false">A3</f>
        <v>Statewide Crosscutting Codes and Standards Program</v>
      </c>
      <c r="E3" s="16"/>
      <c r="F3" s="16"/>
      <c r="G3" s="16"/>
      <c r="H3" s="17"/>
      <c r="I3" s="17"/>
      <c r="J3" s="17"/>
      <c r="K3" s="18"/>
      <c r="L3" s="18"/>
      <c r="M3" s="18"/>
      <c r="N3" s="18"/>
      <c r="O3" s="19"/>
      <c r="P3" s="20"/>
      <c r="Q3" s="19"/>
      <c r="R3" s="10"/>
      <c r="S3" s="10"/>
      <c r="T3" s="10"/>
      <c r="U3" s="10"/>
      <c r="V3" s="10"/>
    </row>
    <row r="4" s="11" customFormat="true" ht="15.75" hidden="false" customHeight="false" outlineLevel="0" collapsed="false">
      <c r="A4" s="12" t="s">
        <v>4</v>
      </c>
      <c r="B4" s="13"/>
      <c r="C4" s="14"/>
      <c r="D4" s="15" t="str">
        <f aca="false">A4</f>
        <v>Enter Program Reference Number In This Cell</v>
      </c>
      <c r="E4" s="16"/>
      <c r="F4" s="16"/>
      <c r="G4" s="16"/>
      <c r="H4" s="17"/>
      <c r="I4" s="17"/>
      <c r="J4" s="17"/>
      <c r="K4" s="18"/>
      <c r="L4" s="18"/>
      <c r="M4" s="18"/>
      <c r="N4" s="18"/>
      <c r="O4" s="19"/>
      <c r="P4" s="20"/>
      <c r="Q4" s="19"/>
      <c r="R4" s="10"/>
      <c r="S4" s="10"/>
      <c r="T4" s="21"/>
      <c r="U4" s="10"/>
      <c r="V4" s="10"/>
    </row>
    <row r="5" s="11" customFormat="true" ht="16.5" hidden="false" customHeight="false" outlineLevel="0" collapsed="false">
      <c r="A5" s="12" t="s">
        <v>5</v>
      </c>
      <c r="B5" s="13"/>
      <c r="C5" s="14"/>
      <c r="D5" s="15" t="str">
        <f aca="false">A5</f>
        <v>Enter Target Customer Class In This Cell</v>
      </c>
      <c r="E5" s="16"/>
      <c r="F5" s="16"/>
      <c r="G5" s="16"/>
      <c r="H5" s="17"/>
      <c r="I5" s="17"/>
      <c r="J5" s="17"/>
      <c r="K5" s="18"/>
      <c r="L5" s="18"/>
      <c r="M5" s="18"/>
      <c r="N5" s="18"/>
      <c r="O5" s="19"/>
      <c r="P5" s="20"/>
      <c r="Q5" s="19"/>
      <c r="R5" s="10"/>
      <c r="S5" s="10"/>
      <c r="T5" s="21"/>
      <c r="U5" s="10"/>
      <c r="V5" s="10"/>
    </row>
    <row r="6" customFormat="false" ht="27.75" hidden="false" customHeight="false" outlineLevel="0" collapsed="false">
      <c r="A6" s="22" t="s">
        <v>6</v>
      </c>
      <c r="B6" s="23"/>
      <c r="C6" s="24"/>
      <c r="D6" s="25" t="s">
        <v>7</v>
      </c>
      <c r="E6" s="26"/>
      <c r="F6" s="26"/>
      <c r="G6" s="26"/>
      <c r="H6" s="26"/>
      <c r="I6" s="26"/>
      <c r="J6" s="26"/>
      <c r="K6" s="26"/>
      <c r="L6" s="27" t="s">
        <v>8</v>
      </c>
      <c r="M6" s="28" t="s">
        <v>9</v>
      </c>
      <c r="N6" s="27" t="s">
        <v>10</v>
      </c>
      <c r="O6" s="29"/>
      <c r="P6" s="30"/>
    </row>
    <row r="7" customFormat="false" ht="30.75" hidden="false" customHeight="true" outlineLevel="0" collapsed="false">
      <c r="A7" s="31" t="s">
        <v>11</v>
      </c>
      <c r="B7" s="32" t="s">
        <v>12</v>
      </c>
      <c r="C7" s="33" t="s">
        <v>13</v>
      </c>
      <c r="D7" s="34" t="str">
        <f aca="false">A7</f>
        <v>Item (Add additional items as necessary)</v>
      </c>
      <c r="E7" s="35" t="s">
        <v>14</v>
      </c>
      <c r="F7" s="36" t="s">
        <v>15</v>
      </c>
      <c r="G7" s="36" t="s">
        <v>16</v>
      </c>
      <c r="H7" s="36" t="s">
        <v>17</v>
      </c>
      <c r="I7" s="36" t="s">
        <v>18</v>
      </c>
      <c r="J7" s="36" t="s">
        <v>19</v>
      </c>
      <c r="K7" s="37" t="s">
        <v>20</v>
      </c>
      <c r="L7" s="38"/>
      <c r="M7" s="39"/>
      <c r="N7" s="38"/>
      <c r="O7" s="40"/>
      <c r="P7" s="41"/>
    </row>
    <row r="8" s="50" customFormat="true" ht="18.75" hidden="false" customHeight="false" outlineLevel="0" collapsed="false">
      <c r="A8" s="42" t="s">
        <v>21</v>
      </c>
      <c r="B8" s="43"/>
      <c r="C8" s="44"/>
      <c r="D8" s="45" t="str">
        <f aca="false">A8</f>
        <v>Administrative Costs</v>
      </c>
      <c r="E8" s="46"/>
      <c r="F8" s="46"/>
      <c r="G8" s="46"/>
      <c r="H8" s="46"/>
      <c r="I8" s="46"/>
      <c r="J8" s="46"/>
      <c r="K8" s="46"/>
      <c r="L8" s="47"/>
      <c r="M8" s="46"/>
      <c r="N8" s="47"/>
      <c r="O8" s="48"/>
      <c r="P8" s="49"/>
    </row>
    <row r="9" s="59" customFormat="true" ht="15.75" hidden="false" customHeight="false" outlineLevel="0" collapsed="false">
      <c r="A9" s="51" t="s">
        <v>22</v>
      </c>
      <c r="B9" s="52"/>
      <c r="C9" s="53"/>
      <c r="D9" s="51" t="str">
        <f aca="false">A9</f>
        <v>Labor</v>
      </c>
      <c r="E9" s="54"/>
      <c r="F9" s="54"/>
      <c r="G9" s="54"/>
      <c r="H9" s="54"/>
      <c r="I9" s="54"/>
      <c r="J9" s="54"/>
      <c r="K9" s="55"/>
      <c r="L9" s="56"/>
      <c r="M9" s="55"/>
      <c r="N9" s="56"/>
      <c r="O9" s="57"/>
      <c r="P9" s="58"/>
    </row>
    <row r="10" s="59" customFormat="true" ht="15.75" hidden="false" customHeight="false" outlineLevel="0" collapsed="false">
      <c r="A10" s="60" t="s">
        <v>23</v>
      </c>
      <c r="B10" s="61" t="n">
        <v>50000</v>
      </c>
      <c r="C10" s="62"/>
      <c r="D10" s="60" t="str">
        <f aca="false">A10</f>
        <v>Type A -  Program Planning/Design/Program Mgmt.</v>
      </c>
      <c r="E10" s="61"/>
      <c r="F10" s="61"/>
      <c r="G10" s="61"/>
      <c r="H10" s="61"/>
      <c r="I10" s="61"/>
      <c r="J10" s="61"/>
      <c r="K10" s="63"/>
      <c r="L10" s="64"/>
      <c r="M10" s="63" t="n">
        <f aca="false">SUM(E10:K10)</f>
        <v>0</v>
      </c>
      <c r="N10" s="64" t="n">
        <f aca="false">SUM(L10:M10)</f>
        <v>0</v>
      </c>
      <c r="O10" s="65"/>
      <c r="P10" s="58"/>
    </row>
    <row r="11" s="59" customFormat="true" ht="15.75" hidden="false" customHeight="false" outlineLevel="0" collapsed="false">
      <c r="A11" s="60" t="s">
        <v>24</v>
      </c>
      <c r="B11" s="61"/>
      <c r="C11" s="62"/>
      <c r="D11" s="60" t="str">
        <f aca="false">A11</f>
        <v>Type B - Mgmt./Supervisor</v>
      </c>
      <c r="E11" s="61"/>
      <c r="F11" s="61"/>
      <c r="G11" s="61"/>
      <c r="H11" s="61"/>
      <c r="I11" s="61"/>
      <c r="J11" s="61"/>
      <c r="K11" s="63"/>
      <c r="L11" s="64"/>
      <c r="M11" s="63" t="n">
        <f aca="false">SUM(E11:K11)</f>
        <v>0</v>
      </c>
      <c r="N11" s="64" t="n">
        <f aca="false">SUM(L11:M11)</f>
        <v>0</v>
      </c>
      <c r="O11" s="65"/>
      <c r="P11" s="58"/>
    </row>
    <row r="12" s="59" customFormat="true" ht="16.5" hidden="false" customHeight="false" outlineLevel="0" collapsed="false">
      <c r="A12" s="66" t="s">
        <v>25</v>
      </c>
      <c r="B12" s="67"/>
      <c r="C12" s="68"/>
      <c r="D12" s="66" t="str">
        <f aca="false">A12</f>
        <v>Type C - Clerical Support</v>
      </c>
      <c r="E12" s="67"/>
      <c r="F12" s="67"/>
      <c r="G12" s="67"/>
      <c r="H12" s="67"/>
      <c r="I12" s="67"/>
      <c r="J12" s="67"/>
      <c r="K12" s="69"/>
      <c r="L12" s="70"/>
      <c r="M12" s="69" t="n">
        <f aca="false">SUM(E12:K12)</f>
        <v>0</v>
      </c>
      <c r="N12" s="70" t="n">
        <f aca="false">SUM(L12:M12)</f>
        <v>0</v>
      </c>
      <c r="O12" s="65"/>
      <c r="P12" s="58"/>
    </row>
    <row r="13" s="50" customFormat="true" ht="16.5" hidden="false" customHeight="false" outlineLevel="0" collapsed="false">
      <c r="A13" s="71" t="s">
        <v>26</v>
      </c>
      <c r="B13" s="72" t="n">
        <f aca="false">SUM(B10:B12)</f>
        <v>50000</v>
      </c>
      <c r="C13" s="73"/>
      <c r="D13" s="71" t="str">
        <f aca="false">A13</f>
        <v>Subtotal Labor</v>
      </c>
      <c r="E13" s="72" t="n">
        <f aca="false">SUM(E10:E12)</f>
        <v>0</v>
      </c>
      <c r="F13" s="72" t="n">
        <f aca="false">SUM(F10:F12)</f>
        <v>0</v>
      </c>
      <c r="G13" s="72" t="n">
        <f aca="false">SUM(G10:G12)</f>
        <v>0</v>
      </c>
      <c r="H13" s="72" t="n">
        <f aca="false">SUM(H10:H12)</f>
        <v>0</v>
      </c>
      <c r="I13" s="72" t="n">
        <f aca="false">SUM(I10:I12)</f>
        <v>0</v>
      </c>
      <c r="J13" s="72" t="n">
        <f aca="false">SUM(J10:J12)</f>
        <v>0</v>
      </c>
      <c r="K13" s="74" t="n">
        <f aca="false">SUM(K10:K12)</f>
        <v>0</v>
      </c>
      <c r="L13" s="74" t="n">
        <f aca="false">SUM(L10:L12)</f>
        <v>0</v>
      </c>
      <c r="M13" s="74" t="n">
        <f aca="false">SUM(E13:K13)</f>
        <v>0</v>
      </c>
      <c r="N13" s="74" t="n">
        <f aca="false">SUM(L13:M13)</f>
        <v>0</v>
      </c>
      <c r="O13" s="75"/>
      <c r="P13" s="49"/>
    </row>
    <row r="14" s="50" customFormat="true" ht="15.75" hidden="false" customHeight="false" outlineLevel="0" collapsed="false">
      <c r="A14" s="76" t="s">
        <v>27</v>
      </c>
      <c r="B14" s="77"/>
      <c r="C14" s="73"/>
      <c r="D14" s="76" t="str">
        <f aca="false">A14</f>
        <v>Benefits</v>
      </c>
      <c r="E14" s="78"/>
      <c r="F14" s="78"/>
      <c r="G14" s="78"/>
      <c r="H14" s="78"/>
      <c r="I14" s="78"/>
      <c r="J14" s="78"/>
      <c r="K14" s="79"/>
      <c r="L14" s="80"/>
      <c r="M14" s="79"/>
      <c r="N14" s="80"/>
      <c r="O14" s="81"/>
      <c r="P14" s="49"/>
    </row>
    <row r="15" s="50" customFormat="true" ht="15.75" hidden="false" customHeight="false" outlineLevel="0" collapsed="false">
      <c r="A15" s="82" t="s">
        <v>28</v>
      </c>
      <c r="B15" s="61"/>
      <c r="C15" s="62" t="s">
        <v>29</v>
      </c>
      <c r="D15" s="82" t="str">
        <f aca="false">A15</f>
        <v>Pensions &amp; Benefits</v>
      </c>
      <c r="E15" s="83"/>
      <c r="F15" s="83"/>
      <c r="G15" s="83"/>
      <c r="H15" s="83"/>
      <c r="I15" s="83"/>
      <c r="J15" s="83"/>
      <c r="K15" s="84"/>
      <c r="L15" s="85"/>
      <c r="M15" s="84" t="n">
        <f aca="false">SUM(E15:K15)</f>
        <v>0</v>
      </c>
      <c r="N15" s="85" t="n">
        <f aca="false">SUM(L15:M15)</f>
        <v>0</v>
      </c>
      <c r="O15" s="75"/>
      <c r="P15" s="49"/>
    </row>
    <row r="16" s="50" customFormat="true" ht="16.5" hidden="false" customHeight="false" outlineLevel="0" collapsed="false">
      <c r="A16" s="86" t="s">
        <v>30</v>
      </c>
      <c r="B16" s="67"/>
      <c r="C16" s="68" t="s">
        <v>31</v>
      </c>
      <c r="D16" s="86" t="str">
        <f aca="false">A16</f>
        <v>Payroll Taxes</v>
      </c>
      <c r="E16" s="87"/>
      <c r="F16" s="87"/>
      <c r="G16" s="87"/>
      <c r="H16" s="87"/>
      <c r="I16" s="87"/>
      <c r="J16" s="87"/>
      <c r="K16" s="88"/>
      <c r="L16" s="89"/>
      <c r="M16" s="88" t="n">
        <f aca="false">SUM(E16:K16)</f>
        <v>0</v>
      </c>
      <c r="N16" s="89" t="n">
        <f aca="false">SUM(L16:M16)</f>
        <v>0</v>
      </c>
      <c r="O16" s="75"/>
      <c r="P16" s="49"/>
    </row>
    <row r="17" s="50" customFormat="true" ht="16.5" hidden="false" customHeight="false" outlineLevel="0" collapsed="false">
      <c r="A17" s="90" t="s">
        <v>32</v>
      </c>
      <c r="B17" s="91" t="n">
        <f aca="false">SUM(B15:B16)</f>
        <v>0</v>
      </c>
      <c r="C17" s="73"/>
      <c r="D17" s="90" t="str">
        <f aca="false">A17</f>
        <v>Subtotal Benefits</v>
      </c>
      <c r="E17" s="91" t="n">
        <f aca="false">SUM(E15:E16)</f>
        <v>0</v>
      </c>
      <c r="F17" s="91" t="n">
        <f aca="false">SUM(F15:F16)</f>
        <v>0</v>
      </c>
      <c r="G17" s="91" t="n">
        <f aca="false">SUM(G15:G16)</f>
        <v>0</v>
      </c>
      <c r="H17" s="91" t="n">
        <f aca="false">SUM(H15:H16)</f>
        <v>0</v>
      </c>
      <c r="I17" s="91" t="n">
        <f aca="false">SUM(I15:I16)</f>
        <v>0</v>
      </c>
      <c r="J17" s="91" t="n">
        <f aca="false">SUM(J15:J16)</f>
        <v>0</v>
      </c>
      <c r="K17" s="92" t="n">
        <f aca="false">SUM(K15:K16)</f>
        <v>0</v>
      </c>
      <c r="L17" s="92" t="n">
        <f aca="false">SUM(L15:L16)</f>
        <v>0</v>
      </c>
      <c r="M17" s="92" t="n">
        <f aca="false">SUM(E17:K17)</f>
        <v>0</v>
      </c>
      <c r="N17" s="92" t="n">
        <f aca="false">SUM(L17:M17)</f>
        <v>0</v>
      </c>
      <c r="O17" s="93"/>
      <c r="P17" s="49"/>
    </row>
    <row r="18" s="50" customFormat="true" ht="15.75" hidden="false" customHeight="false" outlineLevel="0" collapsed="false">
      <c r="A18" s="76" t="s">
        <v>33</v>
      </c>
      <c r="B18" s="77"/>
      <c r="C18" s="73"/>
      <c r="D18" s="76" t="str">
        <f aca="false">A18</f>
        <v>Travel/Conference/Training</v>
      </c>
      <c r="E18" s="78"/>
      <c r="F18" s="78"/>
      <c r="G18" s="78"/>
      <c r="H18" s="78"/>
      <c r="I18" s="78"/>
      <c r="J18" s="78"/>
      <c r="K18" s="79"/>
      <c r="L18" s="80"/>
      <c r="M18" s="79"/>
      <c r="N18" s="80"/>
      <c r="O18" s="81"/>
      <c r="P18" s="49"/>
    </row>
    <row r="19" s="50" customFormat="true" ht="15.75" hidden="false" customHeight="false" outlineLevel="0" collapsed="false">
      <c r="A19" s="82" t="s">
        <v>34</v>
      </c>
      <c r="B19" s="83"/>
      <c r="C19" s="94"/>
      <c r="D19" s="82" t="str">
        <f aca="false">A19</f>
        <v>Type A - Mileage and Parking</v>
      </c>
      <c r="E19" s="83"/>
      <c r="F19" s="83"/>
      <c r="G19" s="83"/>
      <c r="H19" s="83" t="n">
        <v>1604</v>
      </c>
      <c r="I19" s="83" t="n">
        <v>1083</v>
      </c>
      <c r="J19" s="83"/>
      <c r="K19" s="84"/>
      <c r="L19" s="85"/>
      <c r="M19" s="84" t="n">
        <f aca="false">SUM(E19:K19)</f>
        <v>2687</v>
      </c>
      <c r="N19" s="85" t="n">
        <f aca="false">SUM(L19:M19)</f>
        <v>2687</v>
      </c>
      <c r="O19" s="75"/>
      <c r="P19" s="49"/>
    </row>
    <row r="20" s="50" customFormat="true" ht="15.75" hidden="false" customHeight="false" outlineLevel="0" collapsed="false">
      <c r="A20" s="82" t="s">
        <v>35</v>
      </c>
      <c r="B20" s="83"/>
      <c r="C20" s="94"/>
      <c r="D20" s="82" t="str">
        <f aca="false">A20</f>
        <v>Type B  - Other - Meals, lodging, misc. expenses</v>
      </c>
      <c r="E20" s="83"/>
      <c r="F20" s="83"/>
      <c r="G20" s="83"/>
      <c r="H20" s="83" t="n">
        <v>478</v>
      </c>
      <c r="I20" s="83"/>
      <c r="J20" s="83"/>
      <c r="K20" s="84"/>
      <c r="L20" s="85"/>
      <c r="M20" s="84" t="n">
        <f aca="false">SUM(E20:K20)</f>
        <v>478</v>
      </c>
      <c r="N20" s="85" t="n">
        <f aca="false">SUM(L20:M20)</f>
        <v>478</v>
      </c>
      <c r="O20" s="75"/>
      <c r="P20" s="49"/>
    </row>
    <row r="21" s="50" customFormat="true" ht="16.5" hidden="false" customHeight="false" outlineLevel="0" collapsed="false">
      <c r="A21" s="86" t="s">
        <v>36</v>
      </c>
      <c r="B21" s="87" t="n">
        <v>10000</v>
      </c>
      <c r="C21" s="95"/>
      <c r="D21" s="86" t="str">
        <f aca="false">A21</f>
        <v>Type C - Conference/Training Activities</v>
      </c>
      <c r="E21" s="87"/>
      <c r="F21" s="87"/>
      <c r="G21" s="87"/>
      <c r="H21" s="87" t="n">
        <v>483</v>
      </c>
      <c r="I21" s="87"/>
      <c r="J21" s="87"/>
      <c r="K21" s="88"/>
      <c r="L21" s="89"/>
      <c r="M21" s="88" t="n">
        <f aca="false">SUM(E21:K21)</f>
        <v>483</v>
      </c>
      <c r="N21" s="89" t="n">
        <f aca="false">SUM(L21:M21)</f>
        <v>483</v>
      </c>
      <c r="O21" s="75"/>
      <c r="P21" s="49"/>
    </row>
    <row r="22" s="50" customFormat="true" ht="16.5" hidden="false" customHeight="false" outlineLevel="0" collapsed="false">
      <c r="A22" s="90" t="s">
        <v>37</v>
      </c>
      <c r="B22" s="91" t="n">
        <f aca="false">SUM(B19:B21)</f>
        <v>10000</v>
      </c>
      <c r="C22" s="73"/>
      <c r="D22" s="90" t="str">
        <f aca="false">A22</f>
        <v>Subtotal Travel/Conference/Training</v>
      </c>
      <c r="E22" s="91" t="n">
        <f aca="false">SUM(E19:E21)</f>
        <v>0</v>
      </c>
      <c r="F22" s="91" t="n">
        <f aca="false">SUM(F19:F21)</f>
        <v>0</v>
      </c>
      <c r="G22" s="91" t="n">
        <f aca="false">SUM(G19:G21)</f>
        <v>0</v>
      </c>
      <c r="H22" s="91" t="n">
        <f aca="false">SUM(H19:H21)</f>
        <v>2565</v>
      </c>
      <c r="I22" s="91" t="n">
        <f aca="false">SUM(I19:I21)</f>
        <v>1083</v>
      </c>
      <c r="J22" s="91" t="n">
        <f aca="false">SUM(J19:J21)</f>
        <v>0</v>
      </c>
      <c r="K22" s="92" t="n">
        <f aca="false">SUM(K19:K21)</f>
        <v>0</v>
      </c>
      <c r="L22" s="92" t="n">
        <f aca="false">SUM(L19:L21)</f>
        <v>0</v>
      </c>
      <c r="M22" s="92" t="n">
        <f aca="false">SUM(E22:K22)</f>
        <v>3648</v>
      </c>
      <c r="N22" s="92" t="n">
        <f aca="false">SUM(L22:M22)</f>
        <v>3648</v>
      </c>
      <c r="O22" s="93"/>
      <c r="P22" s="49"/>
    </row>
    <row r="23" s="50" customFormat="true" ht="16.5" hidden="false" customHeight="false" outlineLevel="0" collapsed="false">
      <c r="A23" s="96" t="s">
        <v>38</v>
      </c>
      <c r="B23" s="97"/>
      <c r="C23" s="98"/>
      <c r="D23" s="96" t="str">
        <f aca="false">A23</f>
        <v>Reporting/Tracking/Development - Information Services</v>
      </c>
      <c r="E23" s="97" t="n">
        <v>0</v>
      </c>
      <c r="F23" s="97" t="n">
        <v>0</v>
      </c>
      <c r="G23" s="97" t="n">
        <v>0</v>
      </c>
      <c r="H23" s="97" t="n">
        <v>0</v>
      </c>
      <c r="I23" s="97" t="n">
        <v>0</v>
      </c>
      <c r="J23" s="97" t="n">
        <v>0</v>
      </c>
      <c r="K23" s="99" t="n">
        <v>0</v>
      </c>
      <c r="L23" s="99" t="n">
        <v>0</v>
      </c>
      <c r="M23" s="99" t="n">
        <f aca="false">SUM(E23:K23)</f>
        <v>0</v>
      </c>
      <c r="N23" s="99" t="n">
        <f aca="false">SUM(L23:M23)</f>
        <v>0</v>
      </c>
      <c r="O23" s="100"/>
      <c r="P23" s="49"/>
    </row>
    <row r="24" s="50" customFormat="true" ht="16.5" hidden="false" customHeight="false" outlineLevel="0" collapsed="false">
      <c r="A24" s="96" t="s">
        <v>39</v>
      </c>
      <c r="B24" s="97"/>
      <c r="C24" s="98"/>
      <c r="D24" s="96" t="str">
        <f aca="false">A24</f>
        <v>Materials &amp; Handling</v>
      </c>
      <c r="E24" s="97" t="n">
        <v>0</v>
      </c>
      <c r="F24" s="97" t="n">
        <v>0</v>
      </c>
      <c r="G24" s="97" t="n">
        <v>0</v>
      </c>
      <c r="H24" s="97" t="n">
        <v>121</v>
      </c>
      <c r="I24" s="97" t="n">
        <v>97</v>
      </c>
      <c r="J24" s="97" t="n">
        <v>0</v>
      </c>
      <c r="K24" s="99" t="n">
        <v>0</v>
      </c>
      <c r="L24" s="99" t="n">
        <v>0</v>
      </c>
      <c r="M24" s="99" t="n">
        <f aca="false">SUM(E24:K24)</f>
        <v>218</v>
      </c>
      <c r="N24" s="99" t="n">
        <f aca="false">SUM(L24:M24)</f>
        <v>218</v>
      </c>
      <c r="O24" s="100"/>
      <c r="P24" s="49"/>
    </row>
    <row r="25" customFormat="false" ht="15.75" hidden="false" customHeight="false" outlineLevel="0" collapsed="false">
      <c r="A25" s="76" t="s">
        <v>40</v>
      </c>
      <c r="B25" s="77"/>
      <c r="C25" s="73"/>
      <c r="D25" s="76" t="str">
        <f aca="false">A25</f>
        <v>Overhead and General and Administrative Costs</v>
      </c>
      <c r="E25" s="78"/>
      <c r="F25" s="78"/>
      <c r="G25" s="78"/>
      <c r="H25" s="78"/>
      <c r="I25" s="78"/>
      <c r="J25" s="78"/>
      <c r="K25" s="79"/>
      <c r="L25" s="80"/>
      <c r="M25" s="79"/>
      <c r="N25" s="80"/>
      <c r="O25" s="81"/>
      <c r="P25" s="49"/>
    </row>
    <row r="26" customFormat="false" ht="15.75" hidden="false" customHeight="false" outlineLevel="0" collapsed="false">
      <c r="A26" s="101" t="s">
        <v>41</v>
      </c>
      <c r="B26" s="83" t="n">
        <v>4000</v>
      </c>
      <c r="C26" s="94"/>
      <c r="D26" s="101" t="str">
        <f aca="false">A26</f>
        <v>Type A - Regulatory Support</v>
      </c>
      <c r="E26" s="83"/>
      <c r="F26" s="83"/>
      <c r="G26" s="83"/>
      <c r="H26" s="83" t="n">
        <v>694</v>
      </c>
      <c r="I26" s="83" t="n">
        <f aca="false">-H26+1535</f>
        <v>841</v>
      </c>
      <c r="J26" s="83"/>
      <c r="K26" s="84"/>
      <c r="L26" s="85" t="n">
        <f aca="false">[2]Commitments!$K$34</f>
        <v>1859.04767145089</v>
      </c>
      <c r="M26" s="84" t="n">
        <f aca="false">SUM(E26:K26)</f>
        <v>1535</v>
      </c>
      <c r="N26" s="85" t="n">
        <f aca="false">SUM(L26:M26)</f>
        <v>3394.04767145089</v>
      </c>
      <c r="O26" s="75"/>
      <c r="P26" s="49"/>
    </row>
    <row r="27" customFormat="false" ht="15.75" hidden="false" customHeight="false" outlineLevel="0" collapsed="false">
      <c r="A27" s="101" t="s">
        <v>42</v>
      </c>
      <c r="B27" s="83"/>
      <c r="C27" s="94"/>
      <c r="D27" s="101" t="str">
        <f aca="false">A27</f>
        <v>Type B - Accounting Support</v>
      </c>
      <c r="E27" s="83"/>
      <c r="F27" s="83"/>
      <c r="G27" s="83"/>
      <c r="H27" s="83"/>
      <c r="I27" s="83"/>
      <c r="J27" s="83"/>
      <c r="K27" s="84"/>
      <c r="L27" s="85"/>
      <c r="M27" s="84" t="n">
        <f aca="false">SUM(E27:K27)</f>
        <v>0</v>
      </c>
      <c r="N27" s="85" t="n">
        <f aca="false">SUM(L27:M27)</f>
        <v>0</v>
      </c>
      <c r="O27" s="75"/>
      <c r="P27" s="49"/>
    </row>
    <row r="28" customFormat="false" ht="15.75" hidden="false" customHeight="false" outlineLevel="0" collapsed="false">
      <c r="A28" s="101" t="s">
        <v>43</v>
      </c>
      <c r="B28" s="83"/>
      <c r="C28" s="94"/>
      <c r="D28" s="101" t="str">
        <f aca="false">A28</f>
        <v>Type C - Communications/Telecommunications/Automated Systems Support</v>
      </c>
      <c r="E28" s="83"/>
      <c r="F28" s="83"/>
      <c r="G28" s="83"/>
      <c r="H28" s="83"/>
      <c r="I28" s="83"/>
      <c r="J28" s="83"/>
      <c r="K28" s="84"/>
      <c r="L28" s="85"/>
      <c r="M28" s="84" t="n">
        <f aca="false">SUM(E28:K28)</f>
        <v>0</v>
      </c>
      <c r="N28" s="85" t="n">
        <f aca="false">SUM(L28:M28)</f>
        <v>0</v>
      </c>
      <c r="O28" s="75"/>
      <c r="P28" s="49"/>
    </row>
    <row r="29" customFormat="false" ht="15.75" hidden="false" customHeight="false" outlineLevel="0" collapsed="false">
      <c r="A29" s="101" t="s">
        <v>44</v>
      </c>
      <c r="B29" s="83"/>
      <c r="C29" s="94"/>
      <c r="D29" s="101" t="str">
        <f aca="false">A29</f>
        <v>Type D - Human Resources Support</v>
      </c>
      <c r="E29" s="83"/>
      <c r="F29" s="83"/>
      <c r="G29" s="83"/>
      <c r="H29" s="83"/>
      <c r="I29" s="83"/>
      <c r="J29" s="83"/>
      <c r="K29" s="84"/>
      <c r="L29" s="85"/>
      <c r="M29" s="84" t="n">
        <f aca="false">SUM(E29:K29)</f>
        <v>0</v>
      </c>
      <c r="N29" s="85" t="n">
        <f aca="false">SUM(L29:M29)</f>
        <v>0</v>
      </c>
      <c r="O29" s="75"/>
      <c r="P29" s="49"/>
    </row>
    <row r="30" customFormat="false" ht="15.75" hidden="false" customHeight="false" outlineLevel="0" collapsed="false">
      <c r="A30" s="101" t="s">
        <v>45</v>
      </c>
      <c r="B30" s="83"/>
      <c r="C30" s="94"/>
      <c r="D30" s="101" t="str">
        <f aca="false">A30</f>
        <v>Type E - Facilities Support</v>
      </c>
      <c r="E30" s="83"/>
      <c r="F30" s="83"/>
      <c r="G30" s="83"/>
      <c r="H30" s="83"/>
      <c r="I30" s="83"/>
      <c r="J30" s="83"/>
      <c r="K30" s="84"/>
      <c r="L30" s="85"/>
      <c r="M30" s="84" t="n">
        <f aca="false">SUM(E30:K30)</f>
        <v>0</v>
      </c>
      <c r="N30" s="85" t="n">
        <f aca="false">SUM(L30:M30)</f>
        <v>0</v>
      </c>
      <c r="O30" s="75"/>
      <c r="P30" s="49"/>
    </row>
    <row r="31" customFormat="false" ht="15.75" hidden="false" customHeight="false" outlineLevel="0" collapsed="false">
      <c r="A31" s="101" t="s">
        <v>46</v>
      </c>
      <c r="B31" s="83"/>
      <c r="C31" s="94"/>
      <c r="D31" s="101" t="str">
        <f aca="false">A31</f>
        <v>Type F - Supervision</v>
      </c>
      <c r="E31" s="83"/>
      <c r="F31" s="83"/>
      <c r="G31" s="83"/>
      <c r="H31" s="83"/>
      <c r="I31" s="83"/>
      <c r="J31" s="83"/>
      <c r="K31" s="84"/>
      <c r="L31" s="85"/>
      <c r="M31" s="84" t="n">
        <f aca="false">SUM(E31:K31)</f>
        <v>0</v>
      </c>
      <c r="N31" s="85" t="n">
        <f aca="false">SUM(L31:M31)</f>
        <v>0</v>
      </c>
      <c r="O31" s="75"/>
      <c r="P31" s="49"/>
    </row>
    <row r="32" customFormat="false" ht="15.75" hidden="false" customHeight="false" outlineLevel="0" collapsed="false">
      <c r="A32" s="82" t="s">
        <v>47</v>
      </c>
      <c r="B32" s="83"/>
      <c r="C32" s="94"/>
      <c r="D32" s="82" t="str">
        <f aca="false">A32</f>
        <v>Type G - Corporate Services</v>
      </c>
      <c r="E32" s="83"/>
      <c r="F32" s="83"/>
      <c r="G32" s="83"/>
      <c r="H32" s="83"/>
      <c r="I32" s="83"/>
      <c r="J32" s="83"/>
      <c r="K32" s="84"/>
      <c r="L32" s="85"/>
      <c r="M32" s="84" t="n">
        <f aca="false">SUM(E32:K32)</f>
        <v>0</v>
      </c>
      <c r="N32" s="85" t="n">
        <f aca="false">SUM(L32:M32)</f>
        <v>0</v>
      </c>
      <c r="O32" s="75"/>
      <c r="P32" s="49"/>
    </row>
    <row r="33" customFormat="false" ht="15.75" hidden="false" customHeight="false" outlineLevel="0" collapsed="false">
      <c r="A33" s="82" t="s">
        <v>48</v>
      </c>
      <c r="B33" s="83"/>
      <c r="C33" s="94"/>
      <c r="D33" s="82" t="str">
        <f aca="false">A33</f>
        <v>Type H - Transportation Services, Shop Services</v>
      </c>
      <c r="E33" s="83"/>
      <c r="F33" s="83"/>
      <c r="G33" s="83"/>
      <c r="H33" s="83"/>
      <c r="I33" s="83"/>
      <c r="J33" s="83"/>
      <c r="K33" s="84"/>
      <c r="L33" s="85"/>
      <c r="M33" s="84" t="n">
        <f aca="false">SUM(E33:K33)</f>
        <v>0</v>
      </c>
      <c r="N33" s="85" t="n">
        <f aca="false">SUM(L33:M33)</f>
        <v>0</v>
      </c>
      <c r="O33" s="75"/>
      <c r="P33" s="49"/>
    </row>
    <row r="34" customFormat="false" ht="15.75" hidden="false" customHeight="false" outlineLevel="0" collapsed="false">
      <c r="A34" s="82" t="s">
        <v>49</v>
      </c>
      <c r="B34" s="83"/>
      <c r="C34" s="94"/>
      <c r="D34" s="82" t="str">
        <f aca="false">A34</f>
        <v>Type I -  Information Technology</v>
      </c>
      <c r="E34" s="83"/>
      <c r="F34" s="83"/>
      <c r="G34" s="83"/>
      <c r="H34" s="83"/>
      <c r="I34" s="83"/>
      <c r="J34" s="83"/>
      <c r="K34" s="84"/>
      <c r="L34" s="85"/>
      <c r="M34" s="84" t="n">
        <f aca="false">SUM(E34:K34)</f>
        <v>0</v>
      </c>
      <c r="N34" s="85" t="n">
        <f aca="false">SUM(L34:M34)</f>
        <v>0</v>
      </c>
      <c r="O34" s="75"/>
      <c r="P34" s="49"/>
    </row>
    <row r="35" customFormat="false" ht="16.5" hidden="false" customHeight="false" outlineLevel="0" collapsed="false">
      <c r="A35" s="86" t="s">
        <v>50</v>
      </c>
      <c r="B35" s="87"/>
      <c r="C35" s="95"/>
      <c r="D35" s="86" t="str">
        <f aca="false">A35</f>
        <v>Type J - Procurement and Material Management</v>
      </c>
      <c r="E35" s="87"/>
      <c r="F35" s="87"/>
      <c r="G35" s="87"/>
      <c r="H35" s="87"/>
      <c r="I35" s="87"/>
      <c r="J35" s="87"/>
      <c r="K35" s="88"/>
      <c r="L35" s="89"/>
      <c r="M35" s="88" t="n">
        <f aca="false">SUM(E35:K35)</f>
        <v>0</v>
      </c>
      <c r="N35" s="89" t="n">
        <f aca="false">SUM(L35:M35)</f>
        <v>0</v>
      </c>
      <c r="O35" s="75"/>
      <c r="P35" s="49"/>
    </row>
    <row r="36" customFormat="false" ht="16.5" hidden="false" customHeight="false" outlineLevel="0" collapsed="false">
      <c r="A36" s="90" t="s">
        <v>51</v>
      </c>
      <c r="B36" s="91" t="n">
        <f aca="false">SUM(B26:B35)</f>
        <v>4000</v>
      </c>
      <c r="C36" s="73"/>
      <c r="D36" s="90" t="str">
        <f aca="false">A36</f>
        <v>Subtotal Overhead and General Administrative Costs</v>
      </c>
      <c r="E36" s="91" t="n">
        <f aca="false">SUM(E26:E35)</f>
        <v>0</v>
      </c>
      <c r="F36" s="91" t="n">
        <f aca="false">SUM(F26:F35)</f>
        <v>0</v>
      </c>
      <c r="G36" s="91" t="n">
        <f aca="false">SUM(G26:G35)</f>
        <v>0</v>
      </c>
      <c r="H36" s="91" t="n">
        <f aca="false">SUM(H26:H35)</f>
        <v>694</v>
      </c>
      <c r="I36" s="91" t="n">
        <f aca="false">SUM(I26:I35)</f>
        <v>841</v>
      </c>
      <c r="J36" s="91" t="n">
        <f aca="false">SUM(J26:J35)</f>
        <v>0</v>
      </c>
      <c r="K36" s="92" t="n">
        <f aca="false">SUM(K26:K35)</f>
        <v>0</v>
      </c>
      <c r="L36" s="92" t="n">
        <f aca="false">SUM(L26:L35)</f>
        <v>1859.04767145089</v>
      </c>
      <c r="M36" s="92" t="n">
        <f aca="false">SUM(E36:K36)</f>
        <v>1535</v>
      </c>
      <c r="N36" s="92" t="n">
        <f aca="false">SUM(L36:M36)</f>
        <v>3394.04767145089</v>
      </c>
      <c r="O36" s="93"/>
      <c r="P36" s="49"/>
    </row>
    <row r="37" customFormat="false" ht="31.5" hidden="false" customHeight="false" outlineLevel="0" collapsed="false">
      <c r="A37" s="102" t="s">
        <v>52</v>
      </c>
      <c r="B37" s="77"/>
      <c r="C37" s="73"/>
      <c r="D37" s="103" t="str">
        <f aca="false">A37</f>
        <v>Subcontractor Administrative costs (administrative only, report other subcontractor costs in the appropriate category)</v>
      </c>
      <c r="E37" s="78"/>
      <c r="F37" s="78"/>
      <c r="G37" s="78"/>
      <c r="H37" s="78"/>
      <c r="I37" s="78"/>
      <c r="J37" s="78"/>
      <c r="K37" s="79"/>
      <c r="L37" s="80"/>
      <c r="M37" s="79"/>
      <c r="N37" s="80"/>
      <c r="O37" s="81"/>
      <c r="P37" s="49"/>
    </row>
    <row r="38" customFormat="false" ht="31.5" hidden="false" customHeight="false" outlineLevel="0" collapsed="false">
      <c r="A38" s="104" t="s">
        <v>22</v>
      </c>
      <c r="B38" s="84"/>
      <c r="C38" s="105" t="s">
        <v>53</v>
      </c>
      <c r="D38" s="104" t="str">
        <f aca="false">A38</f>
        <v>Labor</v>
      </c>
      <c r="E38" s="83"/>
      <c r="F38" s="83"/>
      <c r="G38" s="83"/>
      <c r="H38" s="83"/>
      <c r="I38" s="83"/>
      <c r="J38" s="83"/>
      <c r="K38" s="84"/>
      <c r="L38" s="85"/>
      <c r="M38" s="84" t="n">
        <f aca="false">SUM(E38:K38)</f>
        <v>0</v>
      </c>
      <c r="N38" s="85" t="n">
        <f aca="false">SUM(L38:M38)</f>
        <v>0</v>
      </c>
      <c r="O38" s="75"/>
      <c r="P38" s="49"/>
    </row>
    <row r="39" customFormat="false" ht="15.75" hidden="false" customHeight="false" outlineLevel="0" collapsed="false">
      <c r="A39" s="106" t="s">
        <v>27</v>
      </c>
      <c r="B39" s="83"/>
      <c r="C39" s="94"/>
      <c r="D39" s="106" t="str">
        <f aca="false">A39</f>
        <v>Benefits</v>
      </c>
      <c r="E39" s="83"/>
      <c r="F39" s="83"/>
      <c r="G39" s="83"/>
      <c r="H39" s="83"/>
      <c r="I39" s="83"/>
      <c r="J39" s="83"/>
      <c r="K39" s="84"/>
      <c r="L39" s="85"/>
      <c r="M39" s="84" t="n">
        <f aca="false">SUM(E39:K39)</f>
        <v>0</v>
      </c>
      <c r="N39" s="85" t="n">
        <f aca="false">SUM(L39:M39)</f>
        <v>0</v>
      </c>
      <c r="O39" s="75"/>
      <c r="P39" s="49"/>
    </row>
    <row r="40" customFormat="false" ht="15.75" hidden="false" customHeight="false" outlineLevel="0" collapsed="false">
      <c r="A40" s="106" t="s">
        <v>54</v>
      </c>
      <c r="B40" s="83"/>
      <c r="C40" s="94"/>
      <c r="D40" s="106" t="str">
        <f aca="false">A40</f>
        <v>Overhead</v>
      </c>
      <c r="E40" s="83"/>
      <c r="F40" s="83"/>
      <c r="G40" s="83"/>
      <c r="H40" s="83"/>
      <c r="I40" s="83"/>
      <c r="J40" s="83"/>
      <c r="K40" s="84"/>
      <c r="L40" s="85"/>
      <c r="M40" s="84" t="n">
        <f aca="false">SUM(E40:K40)</f>
        <v>0</v>
      </c>
      <c r="N40" s="85" t="n">
        <f aca="false">SUM(L40:M40)</f>
        <v>0</v>
      </c>
      <c r="O40" s="75"/>
      <c r="P40" s="49"/>
    </row>
    <row r="41" customFormat="false" ht="15.75" hidden="false" customHeight="false" outlineLevel="0" collapsed="false">
      <c r="A41" s="107" t="s">
        <v>55</v>
      </c>
      <c r="B41" s="83"/>
      <c r="C41" s="94"/>
      <c r="D41" s="107" t="str">
        <f aca="false">A41</f>
        <v>Travel costs</v>
      </c>
      <c r="E41" s="83"/>
      <c r="F41" s="83"/>
      <c r="G41" s="83"/>
      <c r="H41" s="83"/>
      <c r="I41" s="83"/>
      <c r="J41" s="83"/>
      <c r="K41" s="84"/>
      <c r="L41" s="85"/>
      <c r="M41" s="84" t="n">
        <f aca="false">SUM(E41:K41)</f>
        <v>0</v>
      </c>
      <c r="N41" s="85" t="n">
        <f aca="false">SUM(L41:M41)</f>
        <v>0</v>
      </c>
      <c r="O41" s="75"/>
      <c r="P41" s="49"/>
    </row>
    <row r="42" customFormat="false" ht="15.75" hidden="false" customHeight="false" outlineLevel="0" collapsed="false">
      <c r="A42" s="106" t="s">
        <v>56</v>
      </c>
      <c r="B42" s="83"/>
      <c r="C42" s="94"/>
      <c r="D42" s="106" t="str">
        <f aca="false">A42</f>
        <v>Reporting costs</v>
      </c>
      <c r="E42" s="83"/>
      <c r="F42" s="83"/>
      <c r="G42" s="83"/>
      <c r="H42" s="83"/>
      <c r="I42" s="83"/>
      <c r="J42" s="83"/>
      <c r="K42" s="84"/>
      <c r="L42" s="85"/>
      <c r="M42" s="84" t="n">
        <f aca="false">SUM(E42:K42)</f>
        <v>0</v>
      </c>
      <c r="N42" s="85" t="n">
        <f aca="false">SUM(L42:M42)</f>
        <v>0</v>
      </c>
      <c r="O42" s="75"/>
      <c r="P42" s="49"/>
    </row>
    <row r="43" customFormat="false" ht="15.75" hidden="false" customHeight="false" outlineLevel="0" collapsed="false">
      <c r="A43" s="106" t="s">
        <v>39</v>
      </c>
      <c r="B43" s="83"/>
      <c r="C43" s="94"/>
      <c r="D43" s="106" t="str">
        <f aca="false">A43</f>
        <v>Materials &amp; Handling</v>
      </c>
      <c r="E43" s="83"/>
      <c r="F43" s="83"/>
      <c r="G43" s="83"/>
      <c r="H43" s="83"/>
      <c r="I43" s="83"/>
      <c r="J43" s="83"/>
      <c r="K43" s="84"/>
      <c r="L43" s="85"/>
      <c r="M43" s="84" t="n">
        <f aca="false">SUM(E43:K43)</f>
        <v>0</v>
      </c>
      <c r="N43" s="85" t="n">
        <f aca="false">SUM(L43:M43)</f>
        <v>0</v>
      </c>
      <c r="O43" s="75"/>
      <c r="P43" s="49"/>
    </row>
    <row r="44" customFormat="false" ht="15.75" hidden="false" customHeight="false" outlineLevel="0" collapsed="false">
      <c r="A44" s="106" t="s">
        <v>57</v>
      </c>
      <c r="B44" s="83"/>
      <c r="C44" s="94"/>
      <c r="D44" s="106" t="str">
        <f aca="false">A44</f>
        <v>Overhead and General and Administrative costs</v>
      </c>
      <c r="E44" s="83"/>
      <c r="F44" s="83"/>
      <c r="G44" s="83"/>
      <c r="H44" s="83"/>
      <c r="I44" s="83"/>
      <c r="J44" s="83"/>
      <c r="K44" s="84"/>
      <c r="L44" s="85"/>
      <c r="M44" s="84" t="n">
        <f aca="false">SUM(E44:K44)</f>
        <v>0</v>
      </c>
      <c r="N44" s="85" t="n">
        <f aca="false">SUM(L44:M44)</f>
        <v>0</v>
      </c>
      <c r="O44" s="75"/>
      <c r="P44" s="49"/>
    </row>
    <row r="45" customFormat="false" ht="16.5" hidden="false" customHeight="false" outlineLevel="0" collapsed="false">
      <c r="A45" s="86" t="s">
        <v>58</v>
      </c>
      <c r="B45" s="87"/>
      <c r="C45" s="95"/>
      <c r="D45" s="86" t="str">
        <f aca="false">A45</f>
        <v>Profit</v>
      </c>
      <c r="E45" s="87"/>
      <c r="F45" s="87"/>
      <c r="G45" s="87"/>
      <c r="H45" s="87"/>
      <c r="I45" s="87"/>
      <c r="J45" s="87"/>
      <c r="K45" s="88"/>
      <c r="L45" s="89"/>
      <c r="M45" s="88" t="n">
        <f aca="false">SUM(E45:K45)</f>
        <v>0</v>
      </c>
      <c r="N45" s="89" t="n">
        <f aca="false">SUM(L45:M45)</f>
        <v>0</v>
      </c>
      <c r="O45" s="75"/>
      <c r="P45" s="49"/>
    </row>
    <row r="46" customFormat="false" ht="16.5" hidden="false" customHeight="false" outlineLevel="0" collapsed="false">
      <c r="A46" s="90" t="s">
        <v>59</v>
      </c>
      <c r="B46" s="97" t="n">
        <f aca="false">SUM(B38:B45)</f>
        <v>0</v>
      </c>
      <c r="C46" s="108"/>
      <c r="D46" s="90" t="str">
        <f aca="false">A46</f>
        <v>Subtotal Subcontractor Administrative costs</v>
      </c>
      <c r="E46" s="91" t="n">
        <f aca="false">SUM(E38:E45)</f>
        <v>0</v>
      </c>
      <c r="F46" s="91" t="n">
        <f aca="false">SUM(F38:F45)</f>
        <v>0</v>
      </c>
      <c r="G46" s="91" t="n">
        <f aca="false">SUM(G38:G45)</f>
        <v>0</v>
      </c>
      <c r="H46" s="91" t="n">
        <f aca="false">SUM(H38:H45)</f>
        <v>0</v>
      </c>
      <c r="I46" s="91" t="n">
        <f aca="false">SUM(I38:I45)</f>
        <v>0</v>
      </c>
      <c r="J46" s="91" t="n">
        <f aca="false">SUM(J38:J45)</f>
        <v>0</v>
      </c>
      <c r="K46" s="92" t="n">
        <f aca="false">SUM(K38:K45)</f>
        <v>0</v>
      </c>
      <c r="L46" s="92" t="n">
        <f aca="false">SUM(L38:L45)</f>
        <v>0</v>
      </c>
      <c r="M46" s="92" t="n">
        <f aca="false">SUM(E46:K46)</f>
        <v>0</v>
      </c>
      <c r="N46" s="92" t="n">
        <f aca="false">SUM(L46:M46)</f>
        <v>0</v>
      </c>
      <c r="O46" s="93"/>
      <c r="P46" s="49"/>
    </row>
    <row r="47" customFormat="false" ht="18.75" hidden="false" customHeight="false" outlineLevel="0" collapsed="false">
      <c r="A47" s="109" t="s">
        <v>60</v>
      </c>
      <c r="B47" s="110" t="n">
        <f aca="false">B46+B36+B24+B23+B22+B17+B13</f>
        <v>64000</v>
      </c>
      <c r="C47" s="111"/>
      <c r="D47" s="109" t="str">
        <f aca="false">A47</f>
        <v>Total Administrative Costs</v>
      </c>
      <c r="E47" s="110" t="n">
        <f aca="false">E46+E36+E24+E23+E22+E17+E13</f>
        <v>0</v>
      </c>
      <c r="F47" s="110" t="n">
        <f aca="false">F46+F36+F24+F23+F22+F17+F13</f>
        <v>0</v>
      </c>
      <c r="G47" s="110" t="n">
        <f aca="false">G46+G36+G24+G23+G22+G17+G13</f>
        <v>0</v>
      </c>
      <c r="H47" s="110" t="n">
        <f aca="false">H46+H36+H24+H23+H22+H17+H13</f>
        <v>3380</v>
      </c>
      <c r="I47" s="110" t="n">
        <f aca="false">I46+I36+I24+I23+I22+I17+I13</f>
        <v>2021</v>
      </c>
      <c r="J47" s="110" t="n">
        <f aca="false">J46+J36+J24+J23+J22+J17+J13</f>
        <v>0</v>
      </c>
      <c r="K47" s="110" t="n">
        <f aca="false">K46+K36+K24+K23+K22+K17+K13</f>
        <v>0</v>
      </c>
      <c r="L47" s="110" t="n">
        <f aca="false">L46+L36+L24+L23+L22+L17+L13</f>
        <v>1859.04767145089</v>
      </c>
      <c r="M47" s="110" t="n">
        <f aca="false">SUM(E47:K47)</f>
        <v>5401</v>
      </c>
      <c r="N47" s="110" t="n">
        <f aca="false">SUM(L47:M47)</f>
        <v>7260.04767145089</v>
      </c>
      <c r="O47" s="112"/>
      <c r="P47" s="113"/>
    </row>
    <row r="48" s="119" customFormat="true" ht="21" hidden="false" customHeight="true" outlineLevel="0" collapsed="false">
      <c r="A48" s="114"/>
      <c r="B48" s="115"/>
      <c r="C48" s="116"/>
      <c r="D48" s="114"/>
      <c r="E48" s="115"/>
      <c r="F48" s="115"/>
      <c r="G48" s="115"/>
      <c r="H48" s="115"/>
      <c r="I48" s="115"/>
      <c r="J48" s="115"/>
      <c r="K48" s="115"/>
      <c r="L48" s="115"/>
      <c r="M48" s="115"/>
      <c r="N48" s="115"/>
      <c r="O48" s="117"/>
      <c r="P48" s="118"/>
    </row>
    <row r="49" customFormat="false" ht="18.75" hidden="false" customHeight="false" outlineLevel="0" collapsed="false">
      <c r="A49" s="120" t="s">
        <v>61</v>
      </c>
      <c r="B49" s="121"/>
      <c r="C49" s="122"/>
      <c r="D49" s="120" t="str">
        <f aca="false">A49</f>
        <v>Marketing/Advertising/Outreach Costs</v>
      </c>
      <c r="E49" s="123"/>
      <c r="F49" s="123"/>
      <c r="G49" s="123"/>
      <c r="H49" s="123"/>
      <c r="I49" s="123"/>
      <c r="J49" s="123"/>
      <c r="K49" s="123"/>
      <c r="L49" s="123"/>
      <c r="M49" s="123"/>
      <c r="N49" s="123"/>
      <c r="O49" s="124"/>
      <c r="P49" s="125"/>
    </row>
    <row r="50" customFormat="false" ht="15.75" hidden="false" customHeight="false" outlineLevel="0" collapsed="false">
      <c r="A50" s="126" t="s">
        <v>62</v>
      </c>
      <c r="B50" s="127"/>
      <c r="C50" s="98"/>
      <c r="D50" s="126" t="str">
        <f aca="false">A50</f>
        <v>Type A - Brochures/Booklets</v>
      </c>
      <c r="E50" s="127"/>
      <c r="F50" s="127"/>
      <c r="G50" s="127"/>
      <c r="H50" s="127"/>
      <c r="I50" s="127"/>
      <c r="J50" s="127"/>
      <c r="K50" s="127"/>
      <c r="L50" s="127"/>
      <c r="M50" s="127" t="n">
        <f aca="false">SUM(E50:K50)</f>
        <v>0</v>
      </c>
      <c r="N50" s="127" t="n">
        <f aca="false">SUM(L50:M50)</f>
        <v>0</v>
      </c>
      <c r="O50" s="128"/>
      <c r="P50" s="49"/>
    </row>
    <row r="51" customFormat="false" ht="15.75" hidden="false" customHeight="false" outlineLevel="0" collapsed="false">
      <c r="A51" s="82" t="s">
        <v>63</v>
      </c>
      <c r="B51" s="83"/>
      <c r="C51" s="94"/>
      <c r="D51" s="82" t="str">
        <f aca="false">A51</f>
        <v>Type B - Media Support</v>
      </c>
      <c r="E51" s="83"/>
      <c r="F51" s="83"/>
      <c r="G51" s="83"/>
      <c r="H51" s="83"/>
      <c r="I51" s="83"/>
      <c r="J51" s="83"/>
      <c r="K51" s="83"/>
      <c r="L51" s="83"/>
      <c r="M51" s="83" t="n">
        <f aca="false">SUM(E51:K51)</f>
        <v>0</v>
      </c>
      <c r="N51" s="83" t="n">
        <f aca="false">SUM(L51:M51)</f>
        <v>0</v>
      </c>
      <c r="O51" s="129"/>
      <c r="P51" s="49"/>
    </row>
    <row r="52" customFormat="false" ht="16.5" hidden="false" customHeight="false" outlineLevel="0" collapsed="false">
      <c r="A52" s="86" t="s">
        <v>64</v>
      </c>
      <c r="B52" s="87"/>
      <c r="C52" s="95"/>
      <c r="D52" s="86" t="str">
        <f aca="false">A52</f>
        <v>Type C - Outreach</v>
      </c>
      <c r="E52" s="87"/>
      <c r="F52" s="87"/>
      <c r="G52" s="87"/>
      <c r="H52" s="87"/>
      <c r="I52" s="87"/>
      <c r="J52" s="87"/>
      <c r="K52" s="87"/>
      <c r="L52" s="87"/>
      <c r="M52" s="87" t="n">
        <f aca="false">SUM(E52:K52)</f>
        <v>0</v>
      </c>
      <c r="N52" s="87" t="n">
        <f aca="false">SUM(L52:M52)</f>
        <v>0</v>
      </c>
      <c r="O52" s="130"/>
      <c r="P52" s="49"/>
    </row>
    <row r="53" customFormat="false" ht="18.75" hidden="false" customHeight="false" outlineLevel="0" collapsed="false">
      <c r="A53" s="109" t="s">
        <v>65</v>
      </c>
      <c r="B53" s="110" t="n">
        <f aca="false">SUM(B50:B52)</f>
        <v>0</v>
      </c>
      <c r="C53" s="111"/>
      <c r="D53" s="109" t="str">
        <f aca="false">A53</f>
        <v>Total Marketing/Advertising/Outreach Costs</v>
      </c>
      <c r="E53" s="110" t="n">
        <f aca="false">SUM(E50:E52)</f>
        <v>0</v>
      </c>
      <c r="F53" s="110" t="n">
        <f aca="false">SUM(F50:F52)</f>
        <v>0</v>
      </c>
      <c r="G53" s="110" t="n">
        <f aca="false">SUM(G50:G52)</f>
        <v>0</v>
      </c>
      <c r="H53" s="110" t="n">
        <f aca="false">SUM(H50:H52)</f>
        <v>0</v>
      </c>
      <c r="I53" s="110" t="n">
        <f aca="false">SUM(I50:I52)</f>
        <v>0</v>
      </c>
      <c r="J53" s="110" t="n">
        <f aca="false">SUM(J50:J52)</f>
        <v>0</v>
      </c>
      <c r="K53" s="110" t="n">
        <f aca="false">SUM(K50:K52)</f>
        <v>0</v>
      </c>
      <c r="L53" s="110" t="n">
        <f aca="false">SUM(L50:L52)</f>
        <v>0</v>
      </c>
      <c r="M53" s="110" t="n">
        <f aca="false">SUM(E53:K53)</f>
        <v>0</v>
      </c>
      <c r="N53" s="110" t="n">
        <f aca="false">SUM(L53:M53)</f>
        <v>0</v>
      </c>
      <c r="O53" s="112"/>
      <c r="P53" s="113"/>
    </row>
    <row r="54" customFormat="false" ht="16.5" hidden="false" customHeight="false" outlineLevel="0" collapsed="false">
      <c r="A54" s="82"/>
      <c r="B54" s="17"/>
      <c r="C54" s="14"/>
      <c r="D54" s="82"/>
      <c r="E54" s="17"/>
      <c r="F54" s="17"/>
      <c r="G54" s="17"/>
      <c r="H54" s="17"/>
      <c r="I54" s="17"/>
      <c r="J54" s="17"/>
      <c r="K54" s="17"/>
      <c r="L54" s="17"/>
      <c r="M54" s="17"/>
      <c r="N54" s="17"/>
      <c r="P54" s="131"/>
    </row>
    <row r="55" customFormat="false" ht="18.75" hidden="false" customHeight="false" outlineLevel="0" collapsed="false">
      <c r="A55" s="120" t="s">
        <v>66</v>
      </c>
      <c r="B55" s="121"/>
      <c r="C55" s="122"/>
      <c r="D55" s="120" t="str">
        <f aca="false">A55</f>
        <v>Direct Implementation Costs</v>
      </c>
      <c r="E55" s="123"/>
      <c r="F55" s="123"/>
      <c r="G55" s="123"/>
      <c r="H55" s="123"/>
      <c r="I55" s="123"/>
      <c r="J55" s="123"/>
      <c r="K55" s="123"/>
      <c r="L55" s="123"/>
      <c r="M55" s="123"/>
      <c r="N55" s="123"/>
      <c r="O55" s="124"/>
      <c r="P55" s="125"/>
    </row>
    <row r="56" customFormat="false" ht="15.75" hidden="false" customHeight="false" outlineLevel="0" collapsed="false">
      <c r="A56" s="76" t="s">
        <v>67</v>
      </c>
      <c r="B56" s="77"/>
      <c r="C56" s="73"/>
      <c r="D56" s="76" t="str">
        <f aca="false">A56</f>
        <v>Itemized financial incentives</v>
      </c>
      <c r="E56" s="78"/>
      <c r="F56" s="78"/>
      <c r="G56" s="78"/>
      <c r="H56" s="78"/>
      <c r="I56" s="78"/>
      <c r="J56" s="78"/>
      <c r="K56" s="79"/>
      <c r="L56" s="80"/>
      <c r="M56" s="79"/>
      <c r="N56" s="80"/>
      <c r="O56" s="81"/>
      <c r="P56" s="49"/>
    </row>
    <row r="57" customFormat="false" ht="15.75" hidden="false" customHeight="false" outlineLevel="0" collapsed="false">
      <c r="A57" s="82" t="s">
        <v>68</v>
      </c>
      <c r="B57" s="84"/>
      <c r="C57" s="85"/>
      <c r="D57" s="82" t="str">
        <f aca="false">A57</f>
        <v>·    E.g., 1000 12 Watt CFLs @ $3 each</v>
      </c>
      <c r="E57" s="84"/>
      <c r="F57" s="84"/>
      <c r="G57" s="84"/>
      <c r="H57" s="84"/>
      <c r="I57" s="84"/>
      <c r="J57" s="84"/>
      <c r="K57" s="84"/>
      <c r="L57" s="85"/>
      <c r="M57" s="84" t="n">
        <f aca="false">SUM(E57:K57)</f>
        <v>0</v>
      </c>
      <c r="N57" s="85" t="n">
        <f aca="false">SUM(L57:M57)</f>
        <v>0</v>
      </c>
      <c r="O57" s="75"/>
      <c r="P57" s="49"/>
    </row>
    <row r="58" customFormat="false" ht="16.5" hidden="false" customHeight="false" outlineLevel="0" collapsed="false">
      <c r="A58" s="86" t="s">
        <v>69</v>
      </c>
      <c r="B58" s="88"/>
      <c r="C58" s="89"/>
      <c r="D58" s="86" t="str">
        <f aca="false">A58</f>
        <v>·    E.g., 100 water heaters @ $75 each</v>
      </c>
      <c r="E58" s="88"/>
      <c r="F58" s="88"/>
      <c r="G58" s="88"/>
      <c r="H58" s="88"/>
      <c r="I58" s="88"/>
      <c r="J58" s="88"/>
      <c r="K58" s="88"/>
      <c r="L58" s="89"/>
      <c r="M58" s="88" t="n">
        <f aca="false">SUM(E58:K58)</f>
        <v>0</v>
      </c>
      <c r="N58" s="89" t="n">
        <f aca="false">SUM(L58:M58)</f>
        <v>0</v>
      </c>
      <c r="O58" s="75"/>
      <c r="P58" s="49"/>
    </row>
    <row r="59" customFormat="false" ht="16.5" hidden="false" customHeight="false" outlineLevel="0" collapsed="false">
      <c r="A59" s="90" t="s">
        <v>70</v>
      </c>
      <c r="B59" s="92" t="n">
        <f aca="false">SUM(B57:B58)</f>
        <v>0</v>
      </c>
      <c r="C59" s="73"/>
      <c r="D59" s="90" t="str">
        <f aca="false">A59</f>
        <v>Subtotal Financial Incentives</v>
      </c>
      <c r="E59" s="92" t="n">
        <f aca="false">SUM(E57:E58)</f>
        <v>0</v>
      </c>
      <c r="F59" s="92" t="n">
        <f aca="false">SUM(F57:F58)</f>
        <v>0</v>
      </c>
      <c r="G59" s="92" t="n">
        <f aca="false">SUM(G57:G58)</f>
        <v>0</v>
      </c>
      <c r="H59" s="92" t="n">
        <f aca="false">SUM(H57:H58)</f>
        <v>0</v>
      </c>
      <c r="I59" s="92" t="n">
        <f aca="false">SUM(I57:I58)</f>
        <v>0</v>
      </c>
      <c r="J59" s="92" t="n">
        <f aca="false">SUM(J57:J58)</f>
        <v>0</v>
      </c>
      <c r="K59" s="92" t="n">
        <f aca="false">SUM(K57:K58)</f>
        <v>0</v>
      </c>
      <c r="L59" s="92" t="n">
        <f aca="false">SUM(L57:L58)</f>
        <v>0</v>
      </c>
      <c r="M59" s="92" t="n">
        <f aca="false">SUM(E59:K59)</f>
        <v>0</v>
      </c>
      <c r="N59" s="92" t="n">
        <f aca="false">SUM(L59:M59)</f>
        <v>0</v>
      </c>
      <c r="O59" s="93"/>
      <c r="P59" s="49"/>
    </row>
    <row r="60" customFormat="false" ht="15.75" hidden="false" customHeight="false" outlineLevel="0" collapsed="false">
      <c r="A60" s="76" t="s">
        <v>71</v>
      </c>
      <c r="B60" s="77"/>
      <c r="C60" s="73"/>
      <c r="D60" s="76" t="str">
        <f aca="false">A60</f>
        <v>Itemized installation costs</v>
      </c>
      <c r="E60" s="78"/>
      <c r="F60" s="78"/>
      <c r="G60" s="78"/>
      <c r="H60" s="78"/>
      <c r="I60" s="78"/>
      <c r="J60" s="78"/>
      <c r="K60" s="79"/>
      <c r="L60" s="80"/>
      <c r="M60" s="79"/>
      <c r="N60" s="80"/>
      <c r="O60" s="81"/>
      <c r="P60" s="49"/>
    </row>
    <row r="61" customFormat="false" ht="15.75" hidden="false" customHeight="false" outlineLevel="0" collapsed="false">
      <c r="A61" s="132" t="s">
        <v>72</v>
      </c>
      <c r="B61" s="84"/>
      <c r="C61" s="85"/>
      <c r="D61" s="132" t="str">
        <f aca="false">A61</f>
        <v>·    E.g., 100 Walk Through Audits @ $250 Each</v>
      </c>
      <c r="E61" s="84"/>
      <c r="F61" s="84"/>
      <c r="G61" s="84"/>
      <c r="H61" s="84"/>
      <c r="I61" s="84"/>
      <c r="J61" s="84"/>
      <c r="K61" s="84"/>
      <c r="L61" s="85"/>
      <c r="M61" s="84" t="n">
        <f aca="false">SUM(E61:K61)</f>
        <v>0</v>
      </c>
      <c r="N61" s="85" t="n">
        <f aca="false">SUM(L61:M61)</f>
        <v>0</v>
      </c>
      <c r="O61" s="75"/>
      <c r="P61" s="49"/>
    </row>
    <row r="62" customFormat="false" ht="32.25" hidden="false" customHeight="false" outlineLevel="0" collapsed="false">
      <c r="A62" s="133" t="s">
        <v>73</v>
      </c>
      <c r="B62" s="88"/>
      <c r="C62" s="89"/>
      <c r="D62" s="133" t="str">
        <f aca="false">A62</f>
        <v>·    E.g., 100 14 SEER Central AC units @ $2000 each (installation labor costs only, not hardware costs)</v>
      </c>
      <c r="E62" s="88"/>
      <c r="F62" s="88"/>
      <c r="G62" s="88"/>
      <c r="H62" s="88"/>
      <c r="I62" s="88"/>
      <c r="J62" s="88"/>
      <c r="K62" s="88"/>
      <c r="L62" s="89"/>
      <c r="M62" s="88" t="n">
        <f aca="false">SUM(E62:K62)</f>
        <v>0</v>
      </c>
      <c r="N62" s="89" t="n">
        <f aca="false">SUM(L62:M62)</f>
        <v>0</v>
      </c>
      <c r="O62" s="75"/>
      <c r="P62" s="49"/>
    </row>
    <row r="63" customFormat="false" ht="16.5" hidden="false" customHeight="false" outlineLevel="0" collapsed="false">
      <c r="A63" s="90" t="s">
        <v>74</v>
      </c>
      <c r="B63" s="92" t="n">
        <f aca="false">SUM(B61:B62)</f>
        <v>0</v>
      </c>
      <c r="C63" s="73"/>
      <c r="D63" s="90" t="str">
        <f aca="false">A63</f>
        <v>Subtotal Installation Costs</v>
      </c>
      <c r="E63" s="92" t="n">
        <f aca="false">SUM(E61:E62)</f>
        <v>0</v>
      </c>
      <c r="F63" s="92" t="n">
        <f aca="false">SUM(F61:F62)</f>
        <v>0</v>
      </c>
      <c r="G63" s="92" t="n">
        <f aca="false">SUM(G61:G62)</f>
        <v>0</v>
      </c>
      <c r="H63" s="92" t="n">
        <f aca="false">SUM(H61:H62)</f>
        <v>0</v>
      </c>
      <c r="I63" s="92" t="n">
        <f aca="false">SUM(I61:I62)</f>
        <v>0</v>
      </c>
      <c r="J63" s="92" t="n">
        <f aca="false">SUM(J61:J62)</f>
        <v>0</v>
      </c>
      <c r="K63" s="92" t="n">
        <f aca="false">SUM(K61:K62)</f>
        <v>0</v>
      </c>
      <c r="L63" s="92" t="n">
        <f aca="false">SUM(L61:L62)</f>
        <v>0</v>
      </c>
      <c r="M63" s="92" t="n">
        <f aca="false">SUM(E63:K63)</f>
        <v>0</v>
      </c>
      <c r="N63" s="92" t="n">
        <f aca="false">SUM(L63:M63)</f>
        <v>0</v>
      </c>
      <c r="O63" s="93"/>
      <c r="P63" s="49"/>
    </row>
    <row r="64" customFormat="false" ht="31.5" hidden="false" customHeight="false" outlineLevel="0" collapsed="false">
      <c r="A64" s="102" t="s">
        <v>75</v>
      </c>
      <c r="B64" s="77"/>
      <c r="C64" s="73"/>
      <c r="D64" s="102" t="str">
        <f aca="false">A64</f>
        <v>Itemized hardware / materials costs (primarily for direct install and information/education programs)</v>
      </c>
      <c r="E64" s="78"/>
      <c r="F64" s="78"/>
      <c r="G64" s="78"/>
      <c r="H64" s="78"/>
      <c r="I64" s="78"/>
      <c r="J64" s="78"/>
      <c r="K64" s="79"/>
      <c r="L64" s="80"/>
      <c r="M64" s="79"/>
      <c r="N64" s="80"/>
      <c r="O64" s="81"/>
      <c r="P64" s="49"/>
    </row>
    <row r="65" customFormat="false" ht="15.75" hidden="false" customHeight="false" outlineLevel="0" collapsed="false">
      <c r="A65" s="82" t="s">
        <v>76</v>
      </c>
      <c r="B65" s="84"/>
      <c r="C65" s="85"/>
      <c r="D65" s="82" t="str">
        <f aca="false">A65</f>
        <v>·    E.g., 200 sq ft of attic insulation @ 0.25 sq ft </v>
      </c>
      <c r="E65" s="84"/>
      <c r="F65" s="84"/>
      <c r="G65" s="84"/>
      <c r="H65" s="84"/>
      <c r="I65" s="84"/>
      <c r="J65" s="84"/>
      <c r="K65" s="84"/>
      <c r="L65" s="85"/>
      <c r="M65" s="84" t="n">
        <f aca="false">SUM(E65:K65)</f>
        <v>0</v>
      </c>
      <c r="N65" s="85" t="n">
        <f aca="false">SUM(L65:M65)</f>
        <v>0</v>
      </c>
      <c r="O65" s="75"/>
      <c r="P65" s="49"/>
    </row>
    <row r="66" customFormat="false" ht="16.5" hidden="false" customHeight="false" outlineLevel="0" collapsed="false">
      <c r="A66" s="86" t="s">
        <v>77</v>
      </c>
      <c r="B66" s="88"/>
      <c r="C66" s="89"/>
      <c r="D66" s="86" t="str">
        <f aca="false">A66</f>
        <v>·    E.g., 100 text books @ $20 each</v>
      </c>
      <c r="E66" s="88"/>
      <c r="F66" s="88"/>
      <c r="G66" s="88"/>
      <c r="H66" s="88"/>
      <c r="I66" s="88"/>
      <c r="J66" s="88"/>
      <c r="K66" s="88"/>
      <c r="L66" s="89"/>
      <c r="M66" s="88" t="n">
        <f aca="false">SUM(E66:K66)</f>
        <v>0</v>
      </c>
      <c r="N66" s="89" t="n">
        <f aca="false">SUM(L66:M66)</f>
        <v>0</v>
      </c>
      <c r="O66" s="75"/>
      <c r="P66" s="49"/>
    </row>
    <row r="67" customFormat="false" ht="16.5" hidden="false" customHeight="false" outlineLevel="0" collapsed="false">
      <c r="A67" s="90" t="s">
        <v>78</v>
      </c>
      <c r="B67" s="92" t="n">
        <f aca="false">SUM(B65:B66)</f>
        <v>0</v>
      </c>
      <c r="C67" s="73"/>
      <c r="D67" s="90" t="str">
        <f aca="false">A67</f>
        <v>Subtotal Itemized Hardware / Materials Costs</v>
      </c>
      <c r="E67" s="92" t="n">
        <f aca="false">SUM(E65:E66)</f>
        <v>0</v>
      </c>
      <c r="F67" s="92" t="n">
        <f aca="false">SUM(F65:F66)</f>
        <v>0</v>
      </c>
      <c r="G67" s="92" t="n">
        <f aca="false">SUM(G65:G66)</f>
        <v>0</v>
      </c>
      <c r="H67" s="92" t="n">
        <f aca="false">SUM(H65:H66)</f>
        <v>0</v>
      </c>
      <c r="I67" s="92" t="n">
        <f aca="false">SUM(I65:I66)</f>
        <v>0</v>
      </c>
      <c r="J67" s="92" t="n">
        <f aca="false">SUM(J65:J66)</f>
        <v>0</v>
      </c>
      <c r="K67" s="92" t="n">
        <f aca="false">SUM(K65:K66)</f>
        <v>0</v>
      </c>
      <c r="L67" s="92" t="n">
        <f aca="false">SUM(L65:L66)</f>
        <v>0</v>
      </c>
      <c r="M67" s="92" t="n">
        <f aca="false">SUM(E67:K67)</f>
        <v>0</v>
      </c>
      <c r="N67" s="92" t="n">
        <f aca="false">SUM(L67:M67)</f>
        <v>0</v>
      </c>
      <c r="O67" s="93"/>
      <c r="P67" s="49"/>
    </row>
    <row r="68" customFormat="false" ht="15.75" hidden="false" customHeight="false" outlineLevel="0" collapsed="false">
      <c r="A68" s="76" t="s">
        <v>79</v>
      </c>
      <c r="B68" s="77"/>
      <c r="C68" s="73"/>
      <c r="D68" s="76" t="str">
        <f aca="false">A68</f>
        <v>Itemized activity costs</v>
      </c>
      <c r="E68" s="78"/>
      <c r="F68" s="78"/>
      <c r="G68" s="78"/>
      <c r="H68" s="78"/>
      <c r="I68" s="78"/>
      <c r="J68" s="78"/>
      <c r="K68" s="79"/>
      <c r="L68" s="80"/>
      <c r="M68" s="79"/>
      <c r="N68" s="80"/>
      <c r="O68" s="81"/>
      <c r="P68" s="49"/>
    </row>
    <row r="69" customFormat="false" ht="15.75" hidden="false" customHeight="false" outlineLevel="0" collapsed="false">
      <c r="A69" s="82" t="s">
        <v>80</v>
      </c>
      <c r="B69" s="84" t="n">
        <v>86000</v>
      </c>
      <c r="C69" s="85"/>
      <c r="D69" s="82" t="str">
        <f aca="false">A69</f>
        <v> </v>
      </c>
      <c r="E69" s="84"/>
      <c r="F69" s="84"/>
      <c r="G69" s="84"/>
      <c r="H69" s="84" t="n">
        <v>12225</v>
      </c>
      <c r="I69" s="84" t="n">
        <v>8010</v>
      </c>
      <c r="J69" s="84"/>
      <c r="K69" s="84"/>
      <c r="L69" s="85" t="n">
        <v>63558</v>
      </c>
      <c r="M69" s="84" t="n">
        <f aca="false">SUM(E69:K69)</f>
        <v>20235</v>
      </c>
      <c r="N69" s="85" t="n">
        <f aca="false">SUM(L69:M69)</f>
        <v>83793</v>
      </c>
      <c r="O69" s="75"/>
      <c r="P69" s="49"/>
    </row>
    <row r="70" customFormat="false" ht="15.75" hidden="false" customHeight="false" outlineLevel="0" collapsed="false">
      <c r="A70" s="82" t="s">
        <v>81</v>
      </c>
      <c r="B70" s="84"/>
      <c r="C70" s="85"/>
      <c r="D70" s="82" t="str">
        <f aca="false">A70</f>
        <v>·    E.g., 10 training session @ $5000</v>
      </c>
      <c r="E70" s="84"/>
      <c r="F70" s="84"/>
      <c r="G70" s="84"/>
      <c r="H70" s="84"/>
      <c r="I70" s="84"/>
      <c r="J70" s="84"/>
      <c r="K70" s="84"/>
      <c r="L70" s="85"/>
      <c r="M70" s="84" t="n">
        <f aca="false">SUM(E70:K70)</f>
        <v>0</v>
      </c>
      <c r="N70" s="85" t="n">
        <f aca="false">SUM(L70:M70)</f>
        <v>0</v>
      </c>
      <c r="O70" s="75"/>
      <c r="P70" s="49"/>
    </row>
    <row r="71" customFormat="false" ht="16.5" hidden="false" customHeight="false" outlineLevel="0" collapsed="false">
      <c r="A71" s="86" t="s">
        <v>82</v>
      </c>
      <c r="B71" s="88"/>
      <c r="C71" s="89"/>
      <c r="D71" s="86" t="str">
        <f aca="false">A71</f>
        <v>·    E.g., curriculum development 100 hours @ $25 hr</v>
      </c>
      <c r="E71" s="88"/>
      <c r="F71" s="88"/>
      <c r="G71" s="88"/>
      <c r="H71" s="88"/>
      <c r="I71" s="88"/>
      <c r="J71" s="88"/>
      <c r="K71" s="88"/>
      <c r="L71" s="89"/>
      <c r="M71" s="88" t="n">
        <f aca="false">SUM(E71:K71)</f>
        <v>0</v>
      </c>
      <c r="N71" s="89" t="n">
        <f aca="false">SUM(L71:M71)</f>
        <v>0</v>
      </c>
      <c r="O71" s="75"/>
      <c r="P71" s="49"/>
    </row>
    <row r="72" customFormat="false" ht="16.5" hidden="false" customHeight="false" outlineLevel="0" collapsed="false">
      <c r="A72" s="90" t="s">
        <v>83</v>
      </c>
      <c r="B72" s="92" t="n">
        <f aca="false">SUM(B69:B71)</f>
        <v>86000</v>
      </c>
      <c r="C72" s="73"/>
      <c r="D72" s="90" t="str">
        <f aca="false">A72</f>
        <v>Subtotal Activity costs</v>
      </c>
      <c r="E72" s="92" t="n">
        <f aca="false">SUM(E69:E71)</f>
        <v>0</v>
      </c>
      <c r="F72" s="92" t="n">
        <f aca="false">SUM(F69:F71)</f>
        <v>0</v>
      </c>
      <c r="G72" s="92" t="n">
        <f aca="false">SUM(G69:G71)</f>
        <v>0</v>
      </c>
      <c r="H72" s="92" t="n">
        <f aca="false">SUM(H69:H71)</f>
        <v>12225</v>
      </c>
      <c r="I72" s="92" t="n">
        <f aca="false">SUM(I69:I71)</f>
        <v>8010</v>
      </c>
      <c r="J72" s="92" t="n">
        <f aca="false">SUM(J69:J71)</f>
        <v>0</v>
      </c>
      <c r="K72" s="92" t="n">
        <f aca="false">SUM(K69:K71)</f>
        <v>0</v>
      </c>
      <c r="L72" s="92" t="n">
        <f aca="false">SUM(L69:L71)</f>
        <v>63558</v>
      </c>
      <c r="M72" s="92" t="n">
        <f aca="false">SUM(E72:K72)</f>
        <v>20235</v>
      </c>
      <c r="N72" s="92" t="n">
        <f aca="false">SUM(L72:M72)</f>
        <v>83793</v>
      </c>
      <c r="O72" s="93"/>
      <c r="P72" s="49"/>
    </row>
    <row r="73" customFormat="false" ht="15.75" hidden="false" customHeight="false" outlineLevel="0" collapsed="false">
      <c r="A73" s="76" t="s">
        <v>84</v>
      </c>
      <c r="B73" s="77"/>
      <c r="C73" s="73"/>
      <c r="D73" s="76" t="str">
        <f aca="false">A73</f>
        <v>Rebate Processing/Inspection</v>
      </c>
      <c r="E73" s="78"/>
      <c r="F73" s="78"/>
      <c r="G73" s="78"/>
      <c r="H73" s="78"/>
      <c r="I73" s="78"/>
      <c r="J73" s="78"/>
      <c r="K73" s="79"/>
      <c r="L73" s="80"/>
      <c r="M73" s="79"/>
      <c r="N73" s="80"/>
      <c r="O73" s="81"/>
      <c r="P73" s="49"/>
    </row>
    <row r="74" customFormat="false" ht="15.75" hidden="false" customHeight="false" outlineLevel="0" collapsed="false">
      <c r="A74" s="82" t="s">
        <v>85</v>
      </c>
      <c r="B74" s="84"/>
      <c r="C74" s="85"/>
      <c r="D74" s="82" t="str">
        <f aca="false">A74</f>
        <v>·    E.g., 2000 rebates @ $5 each</v>
      </c>
      <c r="E74" s="84"/>
      <c r="F74" s="84"/>
      <c r="G74" s="84"/>
      <c r="H74" s="84"/>
      <c r="I74" s="84"/>
      <c r="J74" s="84"/>
      <c r="K74" s="84"/>
      <c r="L74" s="85"/>
      <c r="M74" s="84" t="n">
        <f aca="false">SUM(E74:K74)</f>
        <v>0</v>
      </c>
      <c r="N74" s="85" t="n">
        <f aca="false">SUM(L74:M74)</f>
        <v>0</v>
      </c>
      <c r="O74" s="75"/>
      <c r="P74" s="49"/>
    </row>
    <row r="75" customFormat="false" ht="16.5" hidden="false" customHeight="false" outlineLevel="0" collapsed="false">
      <c r="A75" s="86" t="s">
        <v>86</v>
      </c>
      <c r="B75" s="88"/>
      <c r="C75" s="89"/>
      <c r="D75" s="86" t="str">
        <f aca="false">A75</f>
        <v>·    E.g., 250 inspections @ $100 each</v>
      </c>
      <c r="E75" s="88"/>
      <c r="F75" s="88"/>
      <c r="G75" s="88"/>
      <c r="H75" s="88"/>
      <c r="I75" s="88"/>
      <c r="J75" s="88"/>
      <c r="K75" s="88"/>
      <c r="L75" s="89"/>
      <c r="M75" s="88" t="n">
        <f aca="false">SUM(E75:K75)</f>
        <v>0</v>
      </c>
      <c r="N75" s="89" t="n">
        <f aca="false">SUM(L75:M75)</f>
        <v>0</v>
      </c>
      <c r="O75" s="75"/>
      <c r="P75" s="49"/>
    </row>
    <row r="76" customFormat="false" ht="16.5" hidden="false" customHeight="false" outlineLevel="0" collapsed="false">
      <c r="A76" s="90" t="s">
        <v>87</v>
      </c>
      <c r="B76" s="92" t="n">
        <f aca="false">SUM(B74:B75)</f>
        <v>0</v>
      </c>
      <c r="C76" s="108"/>
      <c r="D76" s="90" t="str">
        <f aca="false">A76</f>
        <v>Subtotal Rebate Processing/Inspection costs</v>
      </c>
      <c r="E76" s="92" t="n">
        <f aca="false">SUM(E74:E75)</f>
        <v>0</v>
      </c>
      <c r="F76" s="92" t="n">
        <f aca="false">SUM(F74:F75)</f>
        <v>0</v>
      </c>
      <c r="G76" s="92" t="n">
        <f aca="false">SUM(G74:G75)</f>
        <v>0</v>
      </c>
      <c r="H76" s="92" t="n">
        <f aca="false">SUM(H74:H75)</f>
        <v>0</v>
      </c>
      <c r="I76" s="92" t="n">
        <f aca="false">SUM(I74:I75)</f>
        <v>0</v>
      </c>
      <c r="J76" s="92" t="n">
        <f aca="false">SUM(J74:J75)</f>
        <v>0</v>
      </c>
      <c r="K76" s="92" t="n">
        <f aca="false">SUM(K74:K75)</f>
        <v>0</v>
      </c>
      <c r="L76" s="92" t="n">
        <f aca="false">SUM(L74:L75)</f>
        <v>0</v>
      </c>
      <c r="M76" s="92" t="n">
        <f aca="false">SUM(E76:K76)</f>
        <v>0</v>
      </c>
      <c r="N76" s="92" t="n">
        <f aca="false">SUM(L76:M76)</f>
        <v>0</v>
      </c>
      <c r="O76" s="93"/>
      <c r="P76" s="49"/>
    </row>
    <row r="77" customFormat="false" ht="18.75" hidden="false" customHeight="false" outlineLevel="0" collapsed="false">
      <c r="A77" s="109" t="s">
        <v>88</v>
      </c>
      <c r="B77" s="110" t="n">
        <f aca="false">B76+B72+B67+B63+B59</f>
        <v>86000</v>
      </c>
      <c r="C77" s="111"/>
      <c r="D77" s="109" t="str">
        <f aca="false">A77</f>
        <v>Total Direct Implementation costs</v>
      </c>
      <c r="E77" s="110" t="n">
        <f aca="false">E76+E72+E67+E63+E59</f>
        <v>0</v>
      </c>
      <c r="F77" s="110" t="n">
        <f aca="false">F76+F72+F67+F63+F59</f>
        <v>0</v>
      </c>
      <c r="G77" s="110" t="n">
        <f aca="false">G76+G72+G67+G63+G59</f>
        <v>0</v>
      </c>
      <c r="H77" s="110" t="n">
        <f aca="false">H76+H72+H67+H63+H59</f>
        <v>12225</v>
      </c>
      <c r="I77" s="110" t="n">
        <f aca="false">I76+I72+I67+I63+I59</f>
        <v>8010</v>
      </c>
      <c r="J77" s="110" t="n">
        <f aca="false">J76+J72+J67+J63+J59</f>
        <v>0</v>
      </c>
      <c r="K77" s="110" t="n">
        <f aca="false">K76+K72+K67+K63+K59</f>
        <v>0</v>
      </c>
      <c r="L77" s="110" t="n">
        <f aca="false">L76+L72+L67+L63+L59</f>
        <v>63558</v>
      </c>
      <c r="M77" s="110" t="n">
        <f aca="false">SUM(E77:K77)</f>
        <v>20235</v>
      </c>
      <c r="N77" s="110" t="n">
        <f aca="false">SUM(L77:M77)</f>
        <v>83793</v>
      </c>
      <c r="O77" s="112"/>
      <c r="P77" s="113"/>
    </row>
    <row r="78" customFormat="false" ht="16.5" hidden="false" customHeight="false" outlineLevel="0" collapsed="false">
      <c r="A78" s="134"/>
      <c r="B78" s="17"/>
      <c r="C78" s="14"/>
      <c r="D78" s="134"/>
      <c r="E78" s="17"/>
      <c r="F78" s="17"/>
      <c r="G78" s="17"/>
      <c r="H78" s="17"/>
      <c r="I78" s="17"/>
      <c r="J78" s="17"/>
      <c r="K78" s="17"/>
      <c r="L78" s="17"/>
      <c r="M78" s="17"/>
      <c r="N78" s="17"/>
      <c r="P78" s="131"/>
    </row>
    <row r="79" s="139" customFormat="true" ht="18.75" hidden="false" customHeight="false" outlineLevel="0" collapsed="false">
      <c r="A79" s="120" t="s">
        <v>89</v>
      </c>
      <c r="B79" s="121"/>
      <c r="C79" s="135"/>
      <c r="D79" s="120" t="str">
        <f aca="false">A79</f>
        <v>Evaluation, Measurement and Verification Costs</v>
      </c>
      <c r="E79" s="136"/>
      <c r="F79" s="136"/>
      <c r="G79" s="136"/>
      <c r="H79" s="136"/>
      <c r="I79" s="136"/>
      <c r="J79" s="136"/>
      <c r="K79" s="136"/>
      <c r="L79" s="136"/>
      <c r="M79" s="136"/>
      <c r="N79" s="136"/>
      <c r="O79" s="137"/>
      <c r="P79" s="138"/>
    </row>
    <row r="80" customFormat="false" ht="15.75" hidden="false" customHeight="false" outlineLevel="0" collapsed="false">
      <c r="A80" s="76" t="s">
        <v>90</v>
      </c>
      <c r="B80" s="77"/>
      <c r="C80" s="73"/>
      <c r="D80" s="76" t="str">
        <f aca="false">A80</f>
        <v>EM&amp;V Labor</v>
      </c>
      <c r="E80" s="140"/>
      <c r="F80" s="78"/>
      <c r="G80" s="78"/>
      <c r="H80" s="78"/>
      <c r="I80" s="78"/>
      <c r="J80" s="78"/>
      <c r="K80" s="79"/>
      <c r="L80" s="80"/>
      <c r="M80" s="79"/>
      <c r="N80" s="80"/>
      <c r="O80" s="81"/>
      <c r="P80" s="49"/>
    </row>
    <row r="81" customFormat="false" ht="15.75" hidden="false" customHeight="false" outlineLevel="0" collapsed="false">
      <c r="A81" s="82" t="s">
        <v>91</v>
      </c>
      <c r="B81" s="84"/>
      <c r="C81" s="85"/>
      <c r="D81" s="82" t="str">
        <f aca="false">A81</f>
        <v>Itemized Labor Costs</v>
      </c>
      <c r="E81" s="17"/>
      <c r="F81" s="84"/>
      <c r="G81" s="84"/>
      <c r="H81" s="84"/>
      <c r="I81" s="84"/>
      <c r="J81" s="84"/>
      <c r="K81" s="84"/>
      <c r="L81" s="85"/>
      <c r="M81" s="84" t="n">
        <f aca="false">SUM(E81:K81)</f>
        <v>0</v>
      </c>
      <c r="N81" s="85" t="n">
        <f aca="false">SUM(L81:M81)</f>
        <v>0</v>
      </c>
      <c r="O81" s="75"/>
      <c r="P81" s="49"/>
    </row>
    <row r="82" customFormat="false" ht="16.5" hidden="false" customHeight="false" outlineLevel="0" collapsed="false">
      <c r="A82" s="82" t="s">
        <v>91</v>
      </c>
      <c r="B82" s="84"/>
      <c r="C82" s="85"/>
      <c r="D82" s="82" t="str">
        <f aca="false">A82</f>
        <v>Itemized Labor Costs</v>
      </c>
      <c r="E82" s="17"/>
      <c r="F82" s="84"/>
      <c r="G82" s="84"/>
      <c r="H82" s="84"/>
      <c r="I82" s="84"/>
      <c r="J82" s="84"/>
      <c r="K82" s="84"/>
      <c r="L82" s="85"/>
      <c r="M82" s="84" t="n">
        <f aca="false">SUM(E82:K82)</f>
        <v>0</v>
      </c>
      <c r="N82" s="85" t="n">
        <f aca="false">SUM(L82:M82)</f>
        <v>0</v>
      </c>
      <c r="O82" s="75"/>
      <c r="P82" s="49"/>
    </row>
    <row r="83" customFormat="false" ht="16.5" hidden="false" customHeight="false" outlineLevel="0" collapsed="false">
      <c r="A83" s="141" t="s">
        <v>92</v>
      </c>
      <c r="B83" s="99" t="n">
        <f aca="false">SUM(B81:B82)</f>
        <v>0</v>
      </c>
      <c r="C83" s="73"/>
      <c r="D83" s="141" t="str">
        <f aca="false">A83</f>
        <v>Subtotal EM&amp;V Labor</v>
      </c>
      <c r="E83" s="142" t="n">
        <f aca="false">SUM(E81:E82)</f>
        <v>0</v>
      </c>
      <c r="F83" s="99" t="n">
        <f aca="false">SUM(F81:F82)</f>
        <v>0</v>
      </c>
      <c r="G83" s="99" t="n">
        <f aca="false">SUM(G81:G82)</f>
        <v>0</v>
      </c>
      <c r="H83" s="99" t="n">
        <f aca="false">SUM(H81:H82)</f>
        <v>0</v>
      </c>
      <c r="I83" s="99" t="n">
        <f aca="false">SUM(I81:I82)</f>
        <v>0</v>
      </c>
      <c r="J83" s="99" t="n">
        <f aca="false">SUM(J81:J82)</f>
        <v>0</v>
      </c>
      <c r="K83" s="99" t="n">
        <f aca="false">SUM(K81:K82)</f>
        <v>0</v>
      </c>
      <c r="L83" s="99" t="n">
        <f aca="false">SUM(L81:L82)</f>
        <v>0</v>
      </c>
      <c r="M83" s="99" t="n">
        <f aca="false">SUM(E83:K83)</f>
        <v>0</v>
      </c>
      <c r="N83" s="99" t="n">
        <f aca="false">SUM(L83:M83)</f>
        <v>0</v>
      </c>
      <c r="O83" s="100"/>
      <c r="P83" s="49"/>
    </row>
    <row r="84" customFormat="false" ht="15.75" hidden="false" customHeight="false" outlineLevel="0" collapsed="false">
      <c r="A84" s="76" t="s">
        <v>27</v>
      </c>
      <c r="B84" s="77"/>
      <c r="C84" s="73"/>
      <c r="D84" s="76" t="str">
        <f aca="false">A84</f>
        <v>Benefits</v>
      </c>
      <c r="E84" s="140"/>
      <c r="F84" s="78"/>
      <c r="G84" s="78"/>
      <c r="H84" s="78"/>
      <c r="I84" s="78"/>
      <c r="J84" s="78"/>
      <c r="K84" s="79"/>
      <c r="L84" s="80"/>
      <c r="M84" s="79"/>
      <c r="N84" s="80"/>
      <c r="O84" s="75"/>
      <c r="P84" s="49"/>
    </row>
    <row r="85" customFormat="false" ht="15.75" hidden="false" customHeight="false" outlineLevel="0" collapsed="false">
      <c r="A85" s="82" t="s">
        <v>28</v>
      </c>
      <c r="B85" s="84"/>
      <c r="C85" s="85"/>
      <c r="D85" s="82" t="str">
        <f aca="false">A85</f>
        <v>Pensions &amp; Benefits</v>
      </c>
      <c r="E85" s="17"/>
      <c r="F85" s="84"/>
      <c r="G85" s="84"/>
      <c r="H85" s="84"/>
      <c r="I85" s="84"/>
      <c r="J85" s="84"/>
      <c r="K85" s="84"/>
      <c r="L85" s="85"/>
      <c r="M85" s="84" t="n">
        <f aca="false">SUM(E85:K85)</f>
        <v>0</v>
      </c>
      <c r="N85" s="85" t="n">
        <f aca="false">SUM(L85:M85)</f>
        <v>0</v>
      </c>
      <c r="O85" s="75"/>
      <c r="P85" s="49"/>
    </row>
    <row r="86" customFormat="false" ht="16.5" hidden="false" customHeight="false" outlineLevel="0" collapsed="false">
      <c r="A86" s="86" t="s">
        <v>30</v>
      </c>
      <c r="B86" s="88"/>
      <c r="C86" s="89"/>
      <c r="D86" s="86" t="str">
        <f aca="false">A86</f>
        <v>Payroll Taxes</v>
      </c>
      <c r="E86" s="143"/>
      <c r="F86" s="88"/>
      <c r="G86" s="88"/>
      <c r="H86" s="88"/>
      <c r="I86" s="88"/>
      <c r="J86" s="88"/>
      <c r="K86" s="88"/>
      <c r="L86" s="89"/>
      <c r="M86" s="88" t="n">
        <f aca="false">SUM(E86:K86)</f>
        <v>0</v>
      </c>
      <c r="N86" s="89" t="n">
        <f aca="false">SUM(L86:M86)</f>
        <v>0</v>
      </c>
      <c r="O86" s="75"/>
      <c r="P86" s="49"/>
    </row>
    <row r="87" customFormat="false" ht="16.5" hidden="false" customHeight="false" outlineLevel="0" collapsed="false">
      <c r="A87" s="90" t="s">
        <v>32</v>
      </c>
      <c r="B87" s="92" t="n">
        <f aca="false">SUM(B85:B86)</f>
        <v>0</v>
      </c>
      <c r="C87" s="73"/>
      <c r="D87" s="90" t="str">
        <f aca="false">A87</f>
        <v>Subtotal Benefits</v>
      </c>
      <c r="E87" s="144" t="n">
        <f aca="false">SUM(E85:E86)</f>
        <v>0</v>
      </c>
      <c r="F87" s="92" t="n">
        <f aca="false">SUM(F85:F86)</f>
        <v>0</v>
      </c>
      <c r="G87" s="92" t="n">
        <f aca="false">SUM(G85:G86)</f>
        <v>0</v>
      </c>
      <c r="H87" s="92" t="n">
        <f aca="false">SUM(H85:H86)</f>
        <v>0</v>
      </c>
      <c r="I87" s="92" t="n">
        <f aca="false">SUM(I85:I86)</f>
        <v>0</v>
      </c>
      <c r="J87" s="92" t="n">
        <f aca="false">SUM(J85:J86)</f>
        <v>0</v>
      </c>
      <c r="K87" s="92" t="n">
        <f aca="false">SUM(K85:K86)</f>
        <v>0</v>
      </c>
      <c r="L87" s="92" t="n">
        <f aca="false">SUM(L85:L86)</f>
        <v>0</v>
      </c>
      <c r="M87" s="92" t="n">
        <f aca="false">SUM(E87:K87)</f>
        <v>0</v>
      </c>
      <c r="N87" s="92" t="n">
        <f aca="false">SUM(L87:M87)</f>
        <v>0</v>
      </c>
      <c r="O87" s="93"/>
      <c r="P87" s="49"/>
    </row>
    <row r="88" customFormat="false" ht="15.75" hidden="false" customHeight="false" outlineLevel="0" collapsed="false">
      <c r="A88" s="76" t="s">
        <v>93</v>
      </c>
      <c r="B88" s="77"/>
      <c r="C88" s="73"/>
      <c r="D88" s="76" t="str">
        <f aca="false">A88</f>
        <v>Travel/Conference/Training costs</v>
      </c>
      <c r="E88" s="140"/>
      <c r="F88" s="78"/>
      <c r="G88" s="78"/>
      <c r="H88" s="78"/>
      <c r="I88" s="78"/>
      <c r="J88" s="78"/>
      <c r="K88" s="79"/>
      <c r="L88" s="80"/>
      <c r="M88" s="79"/>
      <c r="N88" s="80"/>
      <c r="O88" s="81"/>
      <c r="P88" s="49"/>
    </row>
    <row r="89" customFormat="false" ht="15.75" hidden="false" customHeight="false" outlineLevel="0" collapsed="false">
      <c r="A89" s="82" t="s">
        <v>34</v>
      </c>
      <c r="B89" s="84"/>
      <c r="C89" s="85"/>
      <c r="D89" s="82" t="str">
        <f aca="false">A89</f>
        <v>Type A - Mileage and Parking</v>
      </c>
      <c r="E89" s="17"/>
      <c r="F89" s="84"/>
      <c r="G89" s="84"/>
      <c r="H89" s="84"/>
      <c r="I89" s="84"/>
      <c r="J89" s="84"/>
      <c r="K89" s="84"/>
      <c r="L89" s="85"/>
      <c r="M89" s="84" t="n">
        <f aca="false">SUM(E89:K89)</f>
        <v>0</v>
      </c>
      <c r="N89" s="85" t="n">
        <f aca="false">SUM(L89:M89)</f>
        <v>0</v>
      </c>
      <c r="O89" s="75"/>
      <c r="P89" s="49"/>
    </row>
    <row r="90" customFormat="false" ht="15.75" hidden="false" customHeight="false" outlineLevel="0" collapsed="false">
      <c r="A90" s="82" t="s">
        <v>35</v>
      </c>
      <c r="B90" s="84"/>
      <c r="C90" s="85"/>
      <c r="D90" s="82" t="str">
        <f aca="false">A90</f>
        <v>Type B  - Other - Meals, lodging, misc. expenses</v>
      </c>
      <c r="E90" s="17"/>
      <c r="F90" s="84"/>
      <c r="G90" s="84"/>
      <c r="H90" s="84"/>
      <c r="I90" s="84"/>
      <c r="J90" s="84"/>
      <c r="K90" s="84"/>
      <c r="L90" s="85"/>
      <c r="M90" s="84" t="n">
        <f aca="false">SUM(E90:K90)</f>
        <v>0</v>
      </c>
      <c r="N90" s="85" t="n">
        <f aca="false">SUM(L90:M90)</f>
        <v>0</v>
      </c>
      <c r="O90" s="75"/>
      <c r="P90" s="49"/>
    </row>
    <row r="91" customFormat="false" ht="16.5" hidden="false" customHeight="false" outlineLevel="0" collapsed="false">
      <c r="A91" s="86" t="s">
        <v>36</v>
      </c>
      <c r="B91" s="88"/>
      <c r="C91" s="89"/>
      <c r="D91" s="86" t="str">
        <f aca="false">A91</f>
        <v>Type C - Conference/Training Activities</v>
      </c>
      <c r="E91" s="143"/>
      <c r="F91" s="88"/>
      <c r="G91" s="88"/>
      <c r="H91" s="88"/>
      <c r="I91" s="88"/>
      <c r="J91" s="88"/>
      <c r="K91" s="88"/>
      <c r="L91" s="89"/>
      <c r="M91" s="88" t="n">
        <f aca="false">SUM(E91:K91)</f>
        <v>0</v>
      </c>
      <c r="N91" s="89" t="n">
        <f aca="false">SUM(L91:M91)</f>
        <v>0</v>
      </c>
      <c r="O91" s="75"/>
      <c r="P91" s="49"/>
    </row>
    <row r="92" customFormat="false" ht="16.5" hidden="false" customHeight="false" outlineLevel="0" collapsed="false">
      <c r="A92" s="90" t="s">
        <v>94</v>
      </c>
      <c r="B92" s="92" t="n">
        <f aca="false">SUM(B89:B91)</f>
        <v>0</v>
      </c>
      <c r="C92" s="73"/>
      <c r="D92" s="90" t="str">
        <f aca="false">A92</f>
        <v>Subtotal Travel Costs</v>
      </c>
      <c r="E92" s="144" t="n">
        <f aca="false">SUM(E89:E91)</f>
        <v>0</v>
      </c>
      <c r="F92" s="92" t="n">
        <f aca="false">SUM(F89:F91)</f>
        <v>0</v>
      </c>
      <c r="G92" s="92" t="n">
        <f aca="false">SUM(G89:G91)</f>
        <v>0</v>
      </c>
      <c r="H92" s="92" t="n">
        <f aca="false">SUM(H89:H91)</f>
        <v>0</v>
      </c>
      <c r="I92" s="92" t="n">
        <f aca="false">SUM(I89:I91)</f>
        <v>0</v>
      </c>
      <c r="J92" s="92" t="n">
        <f aca="false">SUM(J89:J91)</f>
        <v>0</v>
      </c>
      <c r="K92" s="92" t="n">
        <f aca="false">SUM(K89:K91)</f>
        <v>0</v>
      </c>
      <c r="L92" s="92" t="n">
        <f aca="false">SUM(L89:L91)</f>
        <v>0</v>
      </c>
      <c r="M92" s="92" t="n">
        <f aca="false">SUM(E92:K92)</f>
        <v>0</v>
      </c>
      <c r="N92" s="92" t="n">
        <f aca="false">SUM(L92:M92)</f>
        <v>0</v>
      </c>
      <c r="O92" s="93"/>
      <c r="P92" s="49"/>
    </row>
    <row r="93" customFormat="false" ht="15.75" hidden="false" customHeight="false" outlineLevel="0" collapsed="false">
      <c r="A93" s="76" t="s">
        <v>56</v>
      </c>
      <c r="B93" s="77"/>
      <c r="C93" s="73"/>
      <c r="D93" s="76" t="str">
        <f aca="false">A93</f>
        <v>Reporting costs</v>
      </c>
      <c r="E93" s="140"/>
      <c r="F93" s="78"/>
      <c r="G93" s="78"/>
      <c r="H93" s="78"/>
      <c r="I93" s="78"/>
      <c r="J93" s="78"/>
      <c r="K93" s="79"/>
      <c r="L93" s="80"/>
      <c r="M93" s="79"/>
      <c r="N93" s="80"/>
      <c r="O93" s="81"/>
      <c r="P93" s="49"/>
    </row>
    <row r="94" customFormat="false" ht="15.75" hidden="false" customHeight="false" outlineLevel="0" collapsed="false">
      <c r="A94" s="82" t="s">
        <v>95</v>
      </c>
      <c r="B94" s="84"/>
      <c r="C94" s="85"/>
      <c r="D94" s="82" t="str">
        <f aca="false">A94</f>
        <v>Report 1 (consultant cost)</v>
      </c>
      <c r="E94" s="17"/>
      <c r="F94" s="84"/>
      <c r="G94" s="84"/>
      <c r="H94" s="84"/>
      <c r="I94" s="84"/>
      <c r="J94" s="84"/>
      <c r="K94" s="84"/>
      <c r="L94" s="85"/>
      <c r="M94" s="84" t="n">
        <f aca="false">SUM(E94:K94)</f>
        <v>0</v>
      </c>
      <c r="N94" s="85" t="n">
        <f aca="false">SUM(L94:M94)</f>
        <v>0</v>
      </c>
      <c r="O94" s="75"/>
      <c r="P94" s="49"/>
    </row>
    <row r="95" customFormat="false" ht="16.5" hidden="false" customHeight="false" outlineLevel="0" collapsed="false">
      <c r="A95" s="86" t="s">
        <v>96</v>
      </c>
      <c r="B95" s="88"/>
      <c r="C95" s="89"/>
      <c r="D95" s="86" t="str">
        <f aca="false">A95</f>
        <v>Report 2 (consultant cost)</v>
      </c>
      <c r="E95" s="143"/>
      <c r="F95" s="88"/>
      <c r="G95" s="88"/>
      <c r="H95" s="88"/>
      <c r="I95" s="88"/>
      <c r="J95" s="88"/>
      <c r="K95" s="88"/>
      <c r="L95" s="89"/>
      <c r="M95" s="88" t="n">
        <f aca="false">SUM(E95:K95)</f>
        <v>0</v>
      </c>
      <c r="N95" s="89" t="n">
        <f aca="false">SUM(L95:M95)</f>
        <v>0</v>
      </c>
      <c r="O95" s="75"/>
      <c r="P95" s="49"/>
    </row>
    <row r="96" customFormat="false" ht="16.5" hidden="false" customHeight="false" outlineLevel="0" collapsed="false">
      <c r="A96" s="90" t="s">
        <v>97</v>
      </c>
      <c r="B96" s="92" t="n">
        <f aca="false">SUM(B94:B95)</f>
        <v>0</v>
      </c>
      <c r="C96" s="73"/>
      <c r="D96" s="90" t="str">
        <f aca="false">A96</f>
        <v>Subtotal EM&amp;V Reporting Costs</v>
      </c>
      <c r="E96" s="144" t="n">
        <f aca="false">SUM(E94:E95)</f>
        <v>0</v>
      </c>
      <c r="F96" s="92" t="n">
        <f aca="false">SUM(F94:F95)</f>
        <v>0</v>
      </c>
      <c r="G96" s="92" t="n">
        <f aca="false">SUM(G94:G95)</f>
        <v>0</v>
      </c>
      <c r="H96" s="92" t="n">
        <f aca="false">SUM(H94:H95)</f>
        <v>0</v>
      </c>
      <c r="I96" s="92" t="n">
        <f aca="false">SUM(I94:I95)</f>
        <v>0</v>
      </c>
      <c r="J96" s="92" t="n">
        <f aca="false">SUM(J94:J95)</f>
        <v>0</v>
      </c>
      <c r="K96" s="92" t="n">
        <f aca="false">SUM(K94:K95)</f>
        <v>0</v>
      </c>
      <c r="L96" s="92" t="n">
        <f aca="false">SUM(L94:L95)</f>
        <v>0</v>
      </c>
      <c r="M96" s="92" t="n">
        <f aca="false">SUM(E96:K96)</f>
        <v>0</v>
      </c>
      <c r="N96" s="92" t="n">
        <f aca="false">SUM(L96:M96)</f>
        <v>0</v>
      </c>
      <c r="O96" s="93"/>
      <c r="P96" s="49"/>
    </row>
    <row r="97" customFormat="false" ht="16.5" hidden="false" customHeight="false" outlineLevel="0" collapsed="false">
      <c r="A97" s="96" t="s">
        <v>39</v>
      </c>
      <c r="B97" s="99"/>
      <c r="C97" s="98"/>
      <c r="D97" s="96" t="str">
        <f aca="false">A97</f>
        <v>Materials &amp; Handling</v>
      </c>
      <c r="E97" s="142" t="n">
        <v>0</v>
      </c>
      <c r="F97" s="99" t="n">
        <v>0</v>
      </c>
      <c r="G97" s="99" t="n">
        <v>0</v>
      </c>
      <c r="H97" s="99" t="n">
        <v>0</v>
      </c>
      <c r="I97" s="99" t="n">
        <v>0</v>
      </c>
      <c r="J97" s="99" t="n">
        <v>0</v>
      </c>
      <c r="K97" s="99" t="n">
        <v>0</v>
      </c>
      <c r="L97" s="99" t="n">
        <v>0</v>
      </c>
      <c r="M97" s="99" t="n">
        <f aca="false">SUM(E97:K97)</f>
        <v>0</v>
      </c>
      <c r="N97" s="99" t="n">
        <f aca="false">SUM(L97:M97)</f>
        <v>0</v>
      </c>
      <c r="O97" s="100"/>
      <c r="P97" s="49"/>
    </row>
    <row r="98" customFormat="false" ht="15.75" hidden="false" customHeight="false" outlineLevel="0" collapsed="false">
      <c r="A98" s="76" t="s">
        <v>57</v>
      </c>
      <c r="B98" s="77"/>
      <c r="C98" s="73"/>
      <c r="D98" s="76" t="str">
        <f aca="false">A98</f>
        <v>Overhead and General and Administrative costs</v>
      </c>
      <c r="E98" s="140"/>
      <c r="F98" s="78"/>
      <c r="G98" s="78"/>
      <c r="H98" s="78"/>
      <c r="I98" s="78"/>
      <c r="J98" s="78"/>
      <c r="K98" s="79"/>
      <c r="L98" s="80"/>
      <c r="M98" s="79"/>
      <c r="N98" s="80"/>
      <c r="O98" s="75"/>
      <c r="P98" s="49"/>
    </row>
    <row r="99" customFormat="false" ht="15.75" hidden="false" customHeight="false" outlineLevel="0" collapsed="false">
      <c r="A99" s="101" t="s">
        <v>41</v>
      </c>
      <c r="B99" s="84"/>
      <c r="C99" s="85"/>
      <c r="D99" s="101" t="str">
        <f aca="false">A99</f>
        <v>Type A - Regulatory Support</v>
      </c>
      <c r="E99" s="17"/>
      <c r="F99" s="84"/>
      <c r="G99" s="84"/>
      <c r="H99" s="84"/>
      <c r="I99" s="84"/>
      <c r="J99" s="84"/>
      <c r="K99" s="84"/>
      <c r="L99" s="85"/>
      <c r="M99" s="84" t="n">
        <f aca="false">SUM(E99:K99)</f>
        <v>0</v>
      </c>
      <c r="N99" s="85" t="n">
        <f aca="false">SUM(L99:M99)</f>
        <v>0</v>
      </c>
      <c r="O99" s="75"/>
      <c r="P99" s="49"/>
    </row>
    <row r="100" customFormat="false" ht="15.75" hidden="false" customHeight="false" outlineLevel="0" collapsed="false">
      <c r="A100" s="101" t="s">
        <v>42</v>
      </c>
      <c r="B100" s="84"/>
      <c r="C100" s="85"/>
      <c r="D100" s="101" t="str">
        <f aca="false">A100</f>
        <v>Type B - Accounting Support</v>
      </c>
      <c r="E100" s="17"/>
      <c r="F100" s="84"/>
      <c r="G100" s="84"/>
      <c r="H100" s="84"/>
      <c r="I100" s="84"/>
      <c r="J100" s="84"/>
      <c r="K100" s="84"/>
      <c r="L100" s="85"/>
      <c r="M100" s="84" t="n">
        <f aca="false">SUM(E100:K100)</f>
        <v>0</v>
      </c>
      <c r="N100" s="85" t="n">
        <f aca="false">SUM(L100:M100)</f>
        <v>0</v>
      </c>
      <c r="O100" s="75"/>
      <c r="P100" s="49"/>
    </row>
    <row r="101" customFormat="false" ht="15.75" hidden="false" customHeight="false" outlineLevel="0" collapsed="false">
      <c r="A101" s="101" t="s">
        <v>43</v>
      </c>
      <c r="B101" s="84"/>
      <c r="C101" s="85"/>
      <c r="D101" s="101" t="str">
        <f aca="false">A101</f>
        <v>Type C - Communications/Telecommunications/Automated Systems Support</v>
      </c>
      <c r="E101" s="17"/>
      <c r="F101" s="84"/>
      <c r="G101" s="84"/>
      <c r="H101" s="84"/>
      <c r="I101" s="84"/>
      <c r="J101" s="84"/>
      <c r="K101" s="84"/>
      <c r="L101" s="85"/>
      <c r="M101" s="84" t="n">
        <f aca="false">SUM(E101:K101)</f>
        <v>0</v>
      </c>
      <c r="N101" s="85" t="n">
        <f aca="false">SUM(L101:M101)</f>
        <v>0</v>
      </c>
      <c r="O101" s="75"/>
      <c r="P101" s="49"/>
    </row>
    <row r="102" customFormat="false" ht="15.75" hidden="false" customHeight="false" outlineLevel="0" collapsed="false">
      <c r="A102" s="101" t="s">
        <v>44</v>
      </c>
      <c r="B102" s="84"/>
      <c r="C102" s="85"/>
      <c r="D102" s="101" t="str">
        <f aca="false">A102</f>
        <v>Type D - Human Resources Support</v>
      </c>
      <c r="E102" s="17"/>
      <c r="F102" s="84"/>
      <c r="G102" s="84"/>
      <c r="H102" s="84"/>
      <c r="I102" s="84"/>
      <c r="J102" s="84"/>
      <c r="K102" s="84"/>
      <c r="L102" s="85"/>
      <c r="M102" s="84" t="n">
        <f aca="false">SUM(E102:K102)</f>
        <v>0</v>
      </c>
      <c r="N102" s="85" t="n">
        <f aca="false">SUM(L102:M102)</f>
        <v>0</v>
      </c>
      <c r="O102" s="75"/>
      <c r="P102" s="49"/>
    </row>
    <row r="103" customFormat="false" ht="15.75" hidden="false" customHeight="false" outlineLevel="0" collapsed="false">
      <c r="A103" s="101" t="s">
        <v>45</v>
      </c>
      <c r="B103" s="84"/>
      <c r="C103" s="85"/>
      <c r="D103" s="101" t="str">
        <f aca="false">A103</f>
        <v>Type E - Facilities Support</v>
      </c>
      <c r="E103" s="17"/>
      <c r="F103" s="84"/>
      <c r="G103" s="84"/>
      <c r="H103" s="84"/>
      <c r="I103" s="84"/>
      <c r="J103" s="84"/>
      <c r="K103" s="84"/>
      <c r="L103" s="85"/>
      <c r="M103" s="84" t="n">
        <f aca="false">SUM(E103:K103)</f>
        <v>0</v>
      </c>
      <c r="N103" s="85" t="n">
        <f aca="false">SUM(L103:M103)</f>
        <v>0</v>
      </c>
      <c r="O103" s="75"/>
      <c r="P103" s="49"/>
    </row>
    <row r="104" customFormat="false" ht="15.75" hidden="false" customHeight="false" outlineLevel="0" collapsed="false">
      <c r="A104" s="101" t="s">
        <v>46</v>
      </c>
      <c r="B104" s="84"/>
      <c r="C104" s="85"/>
      <c r="D104" s="101" t="str">
        <f aca="false">A104</f>
        <v>Type F - Supervision</v>
      </c>
      <c r="E104" s="17"/>
      <c r="F104" s="84"/>
      <c r="G104" s="84"/>
      <c r="H104" s="84"/>
      <c r="I104" s="84"/>
      <c r="J104" s="84"/>
      <c r="K104" s="84"/>
      <c r="L104" s="85"/>
      <c r="M104" s="84" t="n">
        <f aca="false">SUM(E104:K104)</f>
        <v>0</v>
      </c>
      <c r="N104" s="85" t="n">
        <f aca="false">SUM(L104:M104)</f>
        <v>0</v>
      </c>
      <c r="O104" s="75"/>
      <c r="P104" s="49"/>
    </row>
    <row r="105" customFormat="false" ht="15.75" hidden="false" customHeight="false" outlineLevel="0" collapsed="false">
      <c r="A105" s="82" t="s">
        <v>47</v>
      </c>
      <c r="B105" s="84"/>
      <c r="C105" s="85"/>
      <c r="D105" s="82" t="str">
        <f aca="false">A105</f>
        <v>Type G - Corporate Services</v>
      </c>
      <c r="E105" s="17"/>
      <c r="F105" s="84"/>
      <c r="G105" s="84"/>
      <c r="H105" s="84"/>
      <c r="I105" s="84"/>
      <c r="J105" s="84"/>
      <c r="K105" s="84"/>
      <c r="L105" s="85"/>
      <c r="M105" s="84" t="n">
        <f aca="false">SUM(E105:K105)</f>
        <v>0</v>
      </c>
      <c r="N105" s="85" t="n">
        <f aca="false">SUM(L105:M105)</f>
        <v>0</v>
      </c>
      <c r="O105" s="75"/>
      <c r="P105" s="49"/>
    </row>
    <row r="106" customFormat="false" ht="15.75" hidden="false" customHeight="false" outlineLevel="0" collapsed="false">
      <c r="A106" s="82" t="s">
        <v>48</v>
      </c>
      <c r="B106" s="84"/>
      <c r="C106" s="85"/>
      <c r="D106" s="82" t="str">
        <f aca="false">A106</f>
        <v>Type H - Transportation Services, Shop Services</v>
      </c>
      <c r="E106" s="17"/>
      <c r="F106" s="84"/>
      <c r="G106" s="84"/>
      <c r="H106" s="84"/>
      <c r="I106" s="84"/>
      <c r="J106" s="84"/>
      <c r="K106" s="84"/>
      <c r="L106" s="85"/>
      <c r="M106" s="84" t="n">
        <f aca="false">SUM(E106:K106)</f>
        <v>0</v>
      </c>
      <c r="N106" s="85" t="n">
        <f aca="false">SUM(L106:M106)</f>
        <v>0</v>
      </c>
      <c r="O106" s="75"/>
      <c r="P106" s="49"/>
    </row>
    <row r="107" customFormat="false" ht="15.75" hidden="false" customHeight="false" outlineLevel="0" collapsed="false">
      <c r="A107" s="82" t="s">
        <v>49</v>
      </c>
      <c r="B107" s="84"/>
      <c r="C107" s="85"/>
      <c r="D107" s="82" t="str">
        <f aca="false">A107</f>
        <v>Type I -  Information Technology</v>
      </c>
      <c r="E107" s="17"/>
      <c r="F107" s="84"/>
      <c r="G107" s="84"/>
      <c r="H107" s="84"/>
      <c r="I107" s="84"/>
      <c r="J107" s="84"/>
      <c r="K107" s="84"/>
      <c r="L107" s="85"/>
      <c r="M107" s="84" t="n">
        <f aca="false">SUM(E107:K107)</f>
        <v>0</v>
      </c>
      <c r="N107" s="85" t="n">
        <f aca="false">SUM(L107:M107)</f>
        <v>0</v>
      </c>
      <c r="O107" s="75"/>
      <c r="P107" s="49"/>
    </row>
    <row r="108" customFormat="false" ht="16.5" hidden="false" customHeight="false" outlineLevel="0" collapsed="false">
      <c r="A108" s="86" t="s">
        <v>50</v>
      </c>
      <c r="B108" s="88"/>
      <c r="C108" s="89"/>
      <c r="D108" s="86" t="str">
        <f aca="false">A108</f>
        <v>Type J - Procurement and Material Management</v>
      </c>
      <c r="E108" s="143"/>
      <c r="F108" s="88"/>
      <c r="G108" s="88"/>
      <c r="H108" s="88"/>
      <c r="I108" s="88"/>
      <c r="J108" s="88"/>
      <c r="K108" s="88"/>
      <c r="L108" s="89"/>
      <c r="M108" s="88" t="n">
        <f aca="false">SUM(E108:K108)</f>
        <v>0</v>
      </c>
      <c r="N108" s="89" t="n">
        <f aca="false">SUM(L108:M108)</f>
        <v>0</v>
      </c>
      <c r="O108" s="75"/>
      <c r="P108" s="49"/>
    </row>
    <row r="109" customFormat="false" ht="16.5" hidden="false" customHeight="false" outlineLevel="0" collapsed="false">
      <c r="A109" s="90" t="s">
        <v>98</v>
      </c>
      <c r="B109" s="92" t="n">
        <f aca="false">SUM(B99:B108)</f>
        <v>0</v>
      </c>
      <c r="C109" s="108"/>
      <c r="D109" s="90" t="str">
        <f aca="false">A109</f>
        <v>Subtotal Overhead and General and Administrative costs</v>
      </c>
      <c r="E109" s="144" t="n">
        <f aca="false">SUM(E99:E108)</f>
        <v>0</v>
      </c>
      <c r="F109" s="92" t="n">
        <f aca="false">SUM(F99:F108)</f>
        <v>0</v>
      </c>
      <c r="G109" s="92" t="n">
        <f aca="false">SUM(G99:G108)</f>
        <v>0</v>
      </c>
      <c r="H109" s="92" t="n">
        <f aca="false">SUM(H99:H108)</f>
        <v>0</v>
      </c>
      <c r="I109" s="92" t="n">
        <f aca="false">SUM(I99:I108)</f>
        <v>0</v>
      </c>
      <c r="J109" s="92" t="n">
        <f aca="false">SUM(J99:J108)</f>
        <v>0</v>
      </c>
      <c r="K109" s="92" t="n">
        <f aca="false">SUM(K99:K108)</f>
        <v>0</v>
      </c>
      <c r="L109" s="92" t="n">
        <f aca="false">SUM(L99:L108)</f>
        <v>0</v>
      </c>
      <c r="M109" s="92" t="n">
        <f aca="false">SUM(E109:K109)</f>
        <v>0</v>
      </c>
      <c r="N109" s="92" t="n">
        <f aca="false">SUM(L109:M109)</f>
        <v>0</v>
      </c>
      <c r="O109" s="93"/>
      <c r="P109" s="49"/>
    </row>
    <row r="110" customFormat="false" ht="18.75" hidden="false" customHeight="false" outlineLevel="0" collapsed="false">
      <c r="A110" s="109" t="s">
        <v>99</v>
      </c>
      <c r="B110" s="110" t="n">
        <v>12839</v>
      </c>
      <c r="C110" s="111"/>
      <c r="D110" s="109" t="str">
        <f aca="false">A110</f>
        <v>Total Evaluation, Measurement and Verification Costs</v>
      </c>
      <c r="E110" s="145" t="n">
        <f aca="false">E109+E97+E96+E92+E87+E83</f>
        <v>0</v>
      </c>
      <c r="F110" s="145" t="n">
        <f aca="false">F109+F97+F96+F92+F87+F83</f>
        <v>0</v>
      </c>
      <c r="G110" s="145" t="n">
        <f aca="false">G109+G97+G96+G92+G87+G83</f>
        <v>0</v>
      </c>
      <c r="H110" s="145" t="n">
        <f aca="false">H109+H97+H96+H92+H87+H83</f>
        <v>0</v>
      </c>
      <c r="I110" s="145" t="n">
        <f aca="false">I109+I97+I96+I92+I87+I83</f>
        <v>0</v>
      </c>
      <c r="J110" s="145" t="n">
        <f aca="false">J109+J97+J96+J92+J87+J83</f>
        <v>0</v>
      </c>
      <c r="K110" s="145" t="n">
        <f aca="false">K109+K97+K96+K92+K87+K83</f>
        <v>0</v>
      </c>
      <c r="L110" s="145" t="n">
        <f aca="false">L109+L97+L96+L92+L87+L83</f>
        <v>0</v>
      </c>
      <c r="M110" s="145" t="n">
        <f aca="false">SUM(E110:K110)</f>
        <v>0</v>
      </c>
      <c r="N110" s="145" t="n">
        <f aca="false">SUM(L110:M110)</f>
        <v>0</v>
      </c>
      <c r="O110" s="112"/>
      <c r="P110" s="113"/>
    </row>
    <row r="111" customFormat="false" ht="16.5" hidden="false" customHeight="false" outlineLevel="0" collapsed="false">
      <c r="A111" s="134"/>
      <c r="B111" s="17"/>
      <c r="C111" s="14"/>
      <c r="D111" s="134"/>
      <c r="E111" s="17"/>
      <c r="F111" s="17"/>
      <c r="G111" s="17"/>
      <c r="H111" s="17"/>
      <c r="I111" s="17"/>
      <c r="J111" s="17"/>
      <c r="K111" s="17"/>
      <c r="L111" s="17"/>
      <c r="M111" s="17"/>
      <c r="N111" s="17"/>
      <c r="P111" s="131"/>
    </row>
    <row r="112" customFormat="false" ht="18.75" hidden="false" customHeight="false" outlineLevel="0" collapsed="false">
      <c r="A112" s="120" t="s">
        <v>100</v>
      </c>
      <c r="B112" s="121"/>
      <c r="C112" s="122"/>
      <c r="D112" s="120" t="str">
        <f aca="false">A112</f>
        <v>Other Costs</v>
      </c>
      <c r="E112" s="123"/>
      <c r="F112" s="123"/>
      <c r="G112" s="123"/>
      <c r="H112" s="123"/>
      <c r="I112" s="123"/>
      <c r="J112" s="123"/>
      <c r="K112" s="123"/>
      <c r="L112" s="123"/>
      <c r="M112" s="123"/>
      <c r="N112" s="123"/>
      <c r="O112" s="124"/>
      <c r="P112" s="125"/>
    </row>
    <row r="113" customFormat="false" ht="15.75" hidden="false" customHeight="false" outlineLevel="0" collapsed="false">
      <c r="A113" s="146" t="s">
        <v>101</v>
      </c>
      <c r="B113" s="78"/>
      <c r="C113" s="73"/>
      <c r="D113" s="146" t="str">
        <f aca="false">A113</f>
        <v>Itemized, may include:</v>
      </c>
      <c r="E113" s="140"/>
      <c r="F113" s="78"/>
      <c r="G113" s="78"/>
      <c r="H113" s="78"/>
      <c r="I113" s="78"/>
      <c r="J113" s="78"/>
      <c r="K113" s="78"/>
      <c r="L113" s="78"/>
      <c r="M113" s="78"/>
      <c r="N113" s="78"/>
      <c r="O113" s="128"/>
      <c r="P113" s="49"/>
    </row>
    <row r="114" customFormat="false" ht="15.75" hidden="false" customHeight="false" outlineLevel="0" collapsed="false">
      <c r="A114" s="82" t="s">
        <v>102</v>
      </c>
      <c r="B114" s="83"/>
      <c r="C114" s="94"/>
      <c r="D114" s="82" t="str">
        <f aca="false">A114</f>
        <v>Financing Costs</v>
      </c>
      <c r="E114" s="147"/>
      <c r="F114" s="83"/>
      <c r="G114" s="83"/>
      <c r="H114" s="83"/>
      <c r="I114" s="83"/>
      <c r="J114" s="83"/>
      <c r="K114" s="83"/>
      <c r="L114" s="83"/>
      <c r="M114" s="83" t="n">
        <f aca="false">SUM(E114:K114)</f>
        <v>0</v>
      </c>
      <c r="N114" s="83" t="n">
        <f aca="false">SUM(L114:M114)</f>
        <v>0</v>
      </c>
      <c r="O114" s="129"/>
      <c r="P114" s="49"/>
    </row>
    <row r="115" customFormat="false" ht="15.75" hidden="false" customHeight="false" outlineLevel="0" collapsed="false">
      <c r="A115" s="82" t="s">
        <v>103</v>
      </c>
      <c r="B115" s="83"/>
      <c r="C115" s="94"/>
      <c r="D115" s="82" t="str">
        <f aca="false">A115</f>
        <v>Profit (only for non-utility implementers)</v>
      </c>
      <c r="E115" s="147"/>
      <c r="F115" s="83"/>
      <c r="G115" s="83"/>
      <c r="H115" s="83"/>
      <c r="I115" s="83"/>
      <c r="J115" s="83"/>
      <c r="K115" s="83"/>
      <c r="L115" s="83"/>
      <c r="M115" s="83" t="n">
        <f aca="false">SUM(E115:K115)</f>
        <v>0</v>
      </c>
      <c r="N115" s="83" t="n">
        <f aca="false">SUM(L115:M115)</f>
        <v>0</v>
      </c>
      <c r="O115" s="129"/>
      <c r="P115" s="49"/>
    </row>
    <row r="116" customFormat="false" ht="32.25" hidden="false" customHeight="false" outlineLevel="0" collapsed="false">
      <c r="A116" s="148" t="s">
        <v>104</v>
      </c>
      <c r="B116" s="87" t="n">
        <v>-12839</v>
      </c>
      <c r="C116" s="95"/>
      <c r="D116" s="148" t="str">
        <f aca="false">A116</f>
        <v>Less Costs Not Charged to this Program (e.g., benefits recovered by alternate means, as noted above)</v>
      </c>
      <c r="E116" s="149"/>
      <c r="F116" s="87"/>
      <c r="G116" s="87"/>
      <c r="H116" s="87"/>
      <c r="I116" s="87"/>
      <c r="J116" s="87"/>
      <c r="K116" s="87"/>
      <c r="L116" s="87"/>
      <c r="M116" s="87" t="n">
        <f aca="false">SUM(E116:K116)</f>
        <v>0</v>
      </c>
      <c r="N116" s="87" t="n">
        <f aca="false">SUM(L116:M116)</f>
        <v>0</v>
      </c>
      <c r="O116" s="130"/>
      <c r="P116" s="49"/>
    </row>
    <row r="117" customFormat="false" ht="18.75" hidden="false" customHeight="false" outlineLevel="0" collapsed="false">
      <c r="A117" s="109" t="s">
        <v>105</v>
      </c>
      <c r="B117" s="150" t="n">
        <f aca="false">SUM(B114:B116)</f>
        <v>-12839</v>
      </c>
      <c r="C117" s="111"/>
      <c r="D117" s="109" t="str">
        <f aca="false">A117</f>
        <v>Total Other Costs</v>
      </c>
      <c r="E117" s="145" t="n">
        <f aca="false">SUM(E114:E116)</f>
        <v>0</v>
      </c>
      <c r="F117" s="145" t="n">
        <f aca="false">SUM(F114:F116)</f>
        <v>0</v>
      </c>
      <c r="G117" s="145" t="n">
        <f aca="false">SUM(G114:G116)</f>
        <v>0</v>
      </c>
      <c r="H117" s="145" t="n">
        <f aca="false">SUM(H114:H116)</f>
        <v>0</v>
      </c>
      <c r="I117" s="145" t="n">
        <f aca="false">SUM(I114:I116)</f>
        <v>0</v>
      </c>
      <c r="J117" s="145" t="n">
        <f aca="false">SUM(J114:J116)</f>
        <v>0</v>
      </c>
      <c r="K117" s="145" t="n">
        <f aca="false">SUM(K114:K116)</f>
        <v>0</v>
      </c>
      <c r="L117" s="145" t="n">
        <f aca="false">SUM(L114:L116)</f>
        <v>0</v>
      </c>
      <c r="M117" s="145" t="n">
        <f aca="false">SUM(E117:K117)</f>
        <v>0</v>
      </c>
      <c r="N117" s="145" t="n">
        <f aca="false">SUM(L117:M117)</f>
        <v>0</v>
      </c>
      <c r="O117" s="112"/>
      <c r="P117" s="113"/>
    </row>
    <row r="118" customFormat="false" ht="16.5" hidden="false" customHeight="false" outlineLevel="0" collapsed="false">
      <c r="A118" s="134"/>
      <c r="B118" s="17"/>
      <c r="C118" s="14"/>
      <c r="D118" s="134"/>
      <c r="E118" s="17"/>
      <c r="F118" s="17"/>
      <c r="G118" s="17"/>
      <c r="H118" s="17"/>
      <c r="I118" s="17"/>
      <c r="J118" s="17"/>
      <c r="K118" s="17"/>
      <c r="L118" s="17"/>
      <c r="M118" s="17"/>
      <c r="N118" s="17"/>
      <c r="P118" s="131"/>
    </row>
    <row r="119" customFormat="false" ht="27.75" hidden="false" customHeight="true" outlineLevel="0" collapsed="false">
      <c r="A119" s="151" t="s">
        <v>106</v>
      </c>
      <c r="B119" s="152" t="n">
        <f aca="false">B117+B110+B77+B53+B47</f>
        <v>150000</v>
      </c>
      <c r="C119" s="153"/>
      <c r="D119" s="151" t="str">
        <f aca="false">A119</f>
        <v>Budget Grand Total 1</v>
      </c>
      <c r="E119" s="152" t="n">
        <f aca="false">E117+E110+E77+E53+E47</f>
        <v>0</v>
      </c>
      <c r="F119" s="152" t="n">
        <f aca="false">F117+F110+F77+F53+F47</f>
        <v>0</v>
      </c>
      <c r="G119" s="152" t="n">
        <f aca="false">G117+G110+G77+G53+G47</f>
        <v>0</v>
      </c>
      <c r="H119" s="152" t="n">
        <f aca="false">H117+H110+H77+H53+H47</f>
        <v>15605</v>
      </c>
      <c r="I119" s="152" t="n">
        <f aca="false">I117+I110+I77+I53+I47</f>
        <v>10031</v>
      </c>
      <c r="J119" s="152" t="n">
        <f aca="false">J117+J110+J77+J53+J47</f>
        <v>0</v>
      </c>
      <c r="K119" s="152" t="n">
        <f aca="false">K117+K110+K77+K53+K47</f>
        <v>0</v>
      </c>
      <c r="L119" s="154" t="n">
        <f aca="false">L117+L110+L77+L53+L47</f>
        <v>65417.0476714509</v>
      </c>
      <c r="M119" s="152" t="n">
        <f aca="false">SUM(E119:K119)</f>
        <v>25636</v>
      </c>
      <c r="N119" s="154" t="n">
        <f aca="false">SUM(L119:M119)</f>
        <v>91053.0476714509</v>
      </c>
      <c r="O119" s="155"/>
      <c r="P119" s="156"/>
    </row>
    <row r="120" customFormat="false" ht="15.75" hidden="false" customHeight="false" outlineLevel="0" collapsed="false">
      <c r="A120" s="17"/>
      <c r="B120" s="157"/>
      <c r="C120" s="158"/>
      <c r="D120" s="159"/>
    </row>
    <row r="121" customFormat="false" ht="18.75" hidden="false" customHeight="false" outlineLevel="0" collapsed="false">
      <c r="A121" s="160" t="s">
        <v>107</v>
      </c>
      <c r="B121" s="157"/>
      <c r="C121" s="158"/>
      <c r="D121" s="159"/>
    </row>
    <row r="122" customFormat="false" ht="15.75" hidden="false" customHeight="false" outlineLevel="0" collapsed="false">
      <c r="B122" s="157"/>
      <c r="C122" s="158"/>
      <c r="D122" s="159"/>
    </row>
    <row r="123" customFormat="false" ht="15.75" hidden="false" customHeight="false" outlineLevel="0" collapsed="false">
      <c r="B123" s="157"/>
      <c r="C123" s="158"/>
      <c r="D123" s="159"/>
    </row>
    <row r="124" customFormat="false" ht="15.75" hidden="false" customHeight="false" outlineLevel="0" collapsed="false">
      <c r="B124" s="157"/>
      <c r="C124" s="158"/>
      <c r="D124" s="159"/>
    </row>
    <row r="125" customFormat="false" ht="15.75" hidden="false" customHeight="false" outlineLevel="0" collapsed="false">
      <c r="B125" s="157"/>
      <c r="C125" s="158"/>
      <c r="D125" s="159"/>
    </row>
    <row r="126" customFormat="false" ht="15.75" hidden="false" customHeight="false" outlineLevel="0" collapsed="false">
      <c r="B126" s="157"/>
      <c r="C126" s="158"/>
      <c r="D126" s="159"/>
    </row>
    <row r="127" customFormat="false" ht="15.75" hidden="false" customHeight="false" outlineLevel="0" collapsed="false">
      <c r="B127" s="157"/>
      <c r="C127" s="158"/>
      <c r="D127" s="159"/>
    </row>
    <row r="128" customFormat="false" ht="15.75" hidden="false" customHeight="false" outlineLevel="0" collapsed="false">
      <c r="B128" s="157"/>
      <c r="C128" s="158"/>
      <c r="D128" s="159"/>
    </row>
    <row r="129" customFormat="false" ht="15.75" hidden="false" customHeight="false" outlineLevel="0" collapsed="false">
      <c r="B129" s="157"/>
      <c r="C129" s="158"/>
      <c r="D129" s="159"/>
    </row>
    <row r="130" customFormat="false" ht="15.75" hidden="false" customHeight="false" outlineLevel="0" collapsed="false">
      <c r="B130" s="157"/>
      <c r="C130" s="158"/>
      <c r="D130" s="159"/>
    </row>
    <row r="131" customFormat="false" ht="15.75" hidden="false" customHeight="false" outlineLevel="0" collapsed="false">
      <c r="B131" s="157"/>
      <c r="C131" s="158"/>
      <c r="D131" s="159"/>
    </row>
    <row r="132" customFormat="false" ht="15.75" hidden="false" customHeight="false" outlineLevel="0" collapsed="false">
      <c r="B132" s="157"/>
      <c r="C132" s="158"/>
      <c r="D132" s="159"/>
    </row>
    <row r="133" customFormat="false" ht="15.75" hidden="false" customHeight="false" outlineLevel="0" collapsed="false">
      <c r="B133" s="157"/>
      <c r="C133" s="158"/>
      <c r="D133" s="159"/>
    </row>
    <row r="134" customFormat="false" ht="15.75" hidden="false" customHeight="false" outlineLevel="0" collapsed="false">
      <c r="B134" s="157"/>
      <c r="C134" s="158"/>
      <c r="D134" s="159"/>
    </row>
    <row r="135" customFormat="false" ht="15.75" hidden="false" customHeight="false" outlineLevel="0" collapsed="false">
      <c r="B135" s="157"/>
      <c r="C135" s="158"/>
      <c r="D135" s="159"/>
    </row>
    <row r="136" customFormat="false" ht="15.75" hidden="false" customHeight="false" outlineLevel="0" collapsed="false">
      <c r="B136" s="157"/>
      <c r="C136" s="158"/>
      <c r="D136" s="159"/>
    </row>
    <row r="137" customFormat="false" ht="15.75" hidden="false" customHeight="false" outlineLevel="0" collapsed="false">
      <c r="B137" s="157"/>
      <c r="C137" s="158"/>
      <c r="D137" s="159"/>
    </row>
    <row r="138" customFormat="false" ht="15.75" hidden="false" customHeight="false" outlineLevel="0" collapsed="false">
      <c r="B138" s="157"/>
      <c r="C138" s="158"/>
      <c r="D138" s="159"/>
    </row>
    <row r="139" customFormat="false" ht="15.75" hidden="false" customHeight="false" outlineLevel="0" collapsed="false">
      <c r="B139" s="157"/>
      <c r="C139" s="158"/>
      <c r="D139" s="159"/>
    </row>
    <row r="140" customFormat="false" ht="15.75" hidden="false" customHeight="false" outlineLevel="0" collapsed="false">
      <c r="B140" s="157"/>
      <c r="C140" s="158"/>
      <c r="D140" s="159"/>
    </row>
    <row r="141" customFormat="false" ht="15.75" hidden="false" customHeight="false" outlineLevel="0" collapsed="false">
      <c r="B141" s="157"/>
      <c r="C141" s="158"/>
      <c r="D141" s="159"/>
    </row>
    <row r="142" customFormat="false" ht="15.75" hidden="false" customHeight="false" outlineLevel="0" collapsed="false">
      <c r="B142" s="157"/>
      <c r="C142" s="158"/>
      <c r="D142" s="159"/>
    </row>
    <row r="143" customFormat="false" ht="15.75" hidden="false" customHeight="false" outlineLevel="0" collapsed="false">
      <c r="B143" s="157"/>
      <c r="C143" s="158"/>
      <c r="D143" s="159"/>
    </row>
    <row r="144" customFormat="false" ht="15.75" hidden="false" customHeight="false" outlineLevel="0" collapsed="false">
      <c r="B144" s="157"/>
      <c r="C144" s="158"/>
      <c r="D144" s="159"/>
    </row>
    <row r="145" customFormat="false" ht="15.75" hidden="false" customHeight="false" outlineLevel="0" collapsed="false">
      <c r="B145" s="157"/>
      <c r="C145" s="158"/>
      <c r="D145" s="159"/>
    </row>
    <row r="146" customFormat="false" ht="15.75" hidden="false" customHeight="false" outlineLevel="0" collapsed="false">
      <c r="B146" s="157"/>
      <c r="C146" s="158"/>
      <c r="D146" s="159"/>
    </row>
    <row r="147" customFormat="false" ht="15.75" hidden="false" customHeight="false" outlineLevel="0" collapsed="false">
      <c r="B147" s="157"/>
      <c r="C147" s="158"/>
      <c r="D147" s="159"/>
    </row>
    <row r="148" customFormat="false" ht="15.75" hidden="false" customHeight="false" outlineLevel="0" collapsed="false">
      <c r="B148" s="157"/>
      <c r="C148" s="158"/>
      <c r="D148" s="159"/>
    </row>
    <row r="149" customFormat="false" ht="15.75" hidden="false" customHeight="false" outlineLevel="0" collapsed="false">
      <c r="B149" s="157"/>
      <c r="C149" s="158"/>
      <c r="D149" s="159"/>
    </row>
    <row r="150" customFormat="false" ht="15.75" hidden="false" customHeight="false" outlineLevel="0" collapsed="false">
      <c r="B150" s="157"/>
      <c r="C150" s="158"/>
      <c r="D150" s="159"/>
    </row>
    <row r="151" customFormat="false" ht="15.75" hidden="false" customHeight="false" outlineLevel="0" collapsed="false">
      <c r="B151" s="157"/>
      <c r="C151" s="158"/>
      <c r="D151" s="159"/>
    </row>
    <row r="152" customFormat="false" ht="15.75" hidden="false" customHeight="false" outlineLevel="0" collapsed="false">
      <c r="B152" s="157"/>
      <c r="C152" s="158"/>
      <c r="D152" s="159"/>
    </row>
    <row r="153" customFormat="false" ht="15.75" hidden="false" customHeight="false" outlineLevel="0" collapsed="false">
      <c r="B153" s="157"/>
      <c r="C153" s="158"/>
      <c r="D153" s="159"/>
    </row>
    <row r="154" customFormat="false" ht="15.75" hidden="false" customHeight="false" outlineLevel="0" collapsed="false">
      <c r="B154" s="157"/>
      <c r="C154" s="158"/>
      <c r="D154" s="159"/>
    </row>
    <row r="155" customFormat="false" ht="15.75" hidden="false" customHeight="false" outlineLevel="0" collapsed="false">
      <c r="B155" s="157"/>
      <c r="C155" s="158"/>
      <c r="D155" s="159"/>
    </row>
    <row r="156" customFormat="false" ht="15.75" hidden="false" customHeight="false" outlineLevel="0" collapsed="false">
      <c r="B156" s="157"/>
      <c r="C156" s="158"/>
      <c r="D156" s="159"/>
    </row>
    <row r="157" customFormat="false" ht="15.75" hidden="false" customHeight="false" outlineLevel="0" collapsed="false">
      <c r="B157" s="157"/>
      <c r="C157" s="158"/>
      <c r="D157" s="159"/>
    </row>
    <row r="158" customFormat="false" ht="15.75" hidden="false" customHeight="false" outlineLevel="0" collapsed="false">
      <c r="B158" s="157"/>
      <c r="C158" s="158"/>
      <c r="D158" s="159"/>
    </row>
    <row r="159" customFormat="false" ht="15.75" hidden="false" customHeight="false" outlineLevel="0" collapsed="false">
      <c r="B159" s="157"/>
      <c r="C159" s="158"/>
      <c r="D159" s="159"/>
    </row>
    <row r="160" customFormat="false" ht="15.75" hidden="false" customHeight="false" outlineLevel="0" collapsed="false">
      <c r="B160" s="157"/>
      <c r="C160" s="158"/>
      <c r="D160" s="159"/>
    </row>
    <row r="161" customFormat="false" ht="15.75" hidden="false" customHeight="false" outlineLevel="0" collapsed="false">
      <c r="B161" s="157"/>
      <c r="C161" s="158"/>
      <c r="D161" s="159"/>
    </row>
    <row r="162" customFormat="false" ht="15.75" hidden="false" customHeight="false" outlineLevel="0" collapsed="false">
      <c r="B162" s="157"/>
      <c r="C162" s="158"/>
      <c r="D162" s="159"/>
    </row>
    <row r="163" customFormat="false" ht="15.75" hidden="false" customHeight="false" outlineLevel="0" collapsed="false">
      <c r="B163" s="157"/>
      <c r="C163" s="158"/>
      <c r="D163" s="159"/>
    </row>
    <row r="164" customFormat="false" ht="15.75" hidden="false" customHeight="false" outlineLevel="0" collapsed="false">
      <c r="B164" s="157"/>
      <c r="C164" s="158"/>
      <c r="D164" s="159"/>
    </row>
    <row r="165" customFormat="false" ht="15.75" hidden="false" customHeight="false" outlineLevel="0" collapsed="false">
      <c r="B165" s="157"/>
      <c r="C165" s="158"/>
      <c r="D165" s="159"/>
    </row>
    <row r="166" customFormat="false" ht="15.75" hidden="false" customHeight="false" outlineLevel="0" collapsed="false">
      <c r="B166" s="157"/>
      <c r="C166" s="158"/>
      <c r="D166" s="159"/>
    </row>
    <row r="167" customFormat="false" ht="15.75" hidden="false" customHeight="false" outlineLevel="0" collapsed="false">
      <c r="B167" s="157"/>
      <c r="C167" s="158"/>
      <c r="D167" s="159"/>
    </row>
    <row r="168" customFormat="false" ht="15.75" hidden="false" customHeight="false" outlineLevel="0" collapsed="false">
      <c r="B168" s="157"/>
      <c r="C168" s="158"/>
      <c r="D168" s="159"/>
    </row>
    <row r="169" customFormat="false" ht="15.75" hidden="false" customHeight="false" outlineLevel="0" collapsed="false">
      <c r="B169" s="157"/>
      <c r="C169" s="158"/>
      <c r="D169" s="159"/>
    </row>
    <row r="170" customFormat="false" ht="15.75" hidden="false" customHeight="false" outlineLevel="0" collapsed="false">
      <c r="B170" s="157"/>
      <c r="C170" s="158"/>
      <c r="D170" s="159"/>
    </row>
    <row r="171" customFormat="false" ht="15.75" hidden="false" customHeight="false" outlineLevel="0" collapsed="false">
      <c r="B171" s="157"/>
      <c r="C171" s="158"/>
      <c r="D171" s="159"/>
    </row>
    <row r="172" customFormat="false" ht="15.75" hidden="false" customHeight="false" outlineLevel="0" collapsed="false">
      <c r="B172" s="157"/>
      <c r="C172" s="158"/>
      <c r="D172" s="159"/>
    </row>
    <row r="173" customFormat="false" ht="15.75" hidden="false" customHeight="false" outlineLevel="0" collapsed="false">
      <c r="B173" s="157"/>
      <c r="C173" s="158"/>
      <c r="D173" s="159"/>
    </row>
    <row r="174" customFormat="false" ht="15.75" hidden="false" customHeight="false" outlineLevel="0" collapsed="false">
      <c r="B174" s="157"/>
      <c r="C174" s="158"/>
      <c r="D174" s="159"/>
    </row>
    <row r="175" customFormat="false" ht="15.75" hidden="false" customHeight="false" outlineLevel="0" collapsed="false">
      <c r="B175" s="157"/>
      <c r="C175" s="158"/>
      <c r="D175" s="159"/>
    </row>
    <row r="176" customFormat="false" ht="15.75" hidden="false" customHeight="false" outlineLevel="0" collapsed="false">
      <c r="B176" s="157"/>
      <c r="C176" s="158"/>
      <c r="D176" s="159"/>
    </row>
    <row r="177" customFormat="false" ht="15.75" hidden="false" customHeight="false" outlineLevel="0" collapsed="false">
      <c r="B177" s="157"/>
      <c r="C177" s="158"/>
      <c r="D177" s="159"/>
    </row>
    <row r="178" customFormat="false" ht="15.75" hidden="false" customHeight="false" outlineLevel="0" collapsed="false">
      <c r="B178" s="157"/>
      <c r="C178" s="158"/>
      <c r="D178" s="159"/>
    </row>
    <row r="179" customFormat="false" ht="15.75" hidden="false" customHeight="false" outlineLevel="0" collapsed="false">
      <c r="B179" s="157"/>
      <c r="C179" s="158"/>
      <c r="D179" s="159"/>
    </row>
    <row r="180" customFormat="false" ht="15.75" hidden="false" customHeight="false" outlineLevel="0" collapsed="false">
      <c r="B180" s="157"/>
      <c r="C180" s="158"/>
      <c r="D180" s="159"/>
    </row>
    <row r="181" customFormat="false" ht="15.75" hidden="false" customHeight="false" outlineLevel="0" collapsed="false">
      <c r="B181" s="157"/>
      <c r="C181" s="158"/>
      <c r="D181" s="159"/>
    </row>
    <row r="182" customFormat="false" ht="15.75" hidden="false" customHeight="false" outlineLevel="0" collapsed="false">
      <c r="B182" s="157"/>
      <c r="C182" s="158"/>
      <c r="D182" s="159"/>
    </row>
    <row r="183" customFormat="false" ht="15.75" hidden="false" customHeight="false" outlineLevel="0" collapsed="false">
      <c r="B183" s="157"/>
      <c r="C183" s="158"/>
      <c r="D183" s="159"/>
    </row>
    <row r="184" customFormat="false" ht="15.75" hidden="false" customHeight="false" outlineLevel="0" collapsed="false">
      <c r="B184" s="157"/>
      <c r="C184" s="158"/>
      <c r="D184" s="159"/>
    </row>
    <row r="185" customFormat="false" ht="15.75" hidden="false" customHeight="false" outlineLevel="0" collapsed="false">
      <c r="B185" s="157"/>
      <c r="C185" s="158"/>
      <c r="D185" s="159"/>
    </row>
    <row r="186" customFormat="false" ht="15.75" hidden="false" customHeight="false" outlineLevel="0" collapsed="false">
      <c r="B186" s="157"/>
      <c r="C186" s="158"/>
      <c r="D186" s="159"/>
    </row>
    <row r="187" customFormat="false" ht="15.75" hidden="false" customHeight="false" outlineLevel="0" collapsed="false">
      <c r="B187" s="157"/>
      <c r="C187" s="158"/>
      <c r="D187" s="159"/>
    </row>
    <row r="188" customFormat="false" ht="15.75" hidden="false" customHeight="false" outlineLevel="0" collapsed="false">
      <c r="B188" s="157"/>
      <c r="C188" s="158"/>
      <c r="D188" s="159"/>
    </row>
    <row r="189" customFormat="false" ht="15.75" hidden="false" customHeight="false" outlineLevel="0" collapsed="false">
      <c r="B189" s="157"/>
      <c r="C189" s="158"/>
      <c r="D189" s="159"/>
    </row>
    <row r="190" customFormat="false" ht="15.75" hidden="false" customHeight="false" outlineLevel="0" collapsed="false">
      <c r="B190" s="157"/>
      <c r="C190" s="158"/>
      <c r="D190" s="159"/>
    </row>
    <row r="191" customFormat="false" ht="15.75" hidden="false" customHeight="false" outlineLevel="0" collapsed="false">
      <c r="B191" s="157"/>
      <c r="C191" s="158"/>
      <c r="D191" s="159"/>
    </row>
    <row r="192" customFormat="false" ht="15.75" hidden="false" customHeight="false" outlineLevel="0" collapsed="false">
      <c r="B192" s="157"/>
      <c r="C192" s="158"/>
      <c r="D192" s="159"/>
    </row>
    <row r="193" customFormat="false" ht="15.75" hidden="false" customHeight="false" outlineLevel="0" collapsed="false">
      <c r="B193" s="157"/>
      <c r="C193" s="158"/>
      <c r="D193" s="159"/>
    </row>
    <row r="194" customFormat="false" ht="15.75" hidden="false" customHeight="false" outlineLevel="0" collapsed="false">
      <c r="B194" s="157"/>
      <c r="C194" s="158"/>
      <c r="D194" s="159"/>
    </row>
    <row r="195" customFormat="false" ht="15.75" hidden="false" customHeight="false" outlineLevel="0" collapsed="false">
      <c r="B195" s="157"/>
      <c r="C195" s="158"/>
      <c r="D195" s="159"/>
    </row>
    <row r="196" customFormat="false" ht="15.75" hidden="false" customHeight="false" outlineLevel="0" collapsed="false">
      <c r="B196" s="157"/>
      <c r="C196" s="158"/>
      <c r="D196" s="159"/>
    </row>
    <row r="197" customFormat="false" ht="15.75" hidden="false" customHeight="false" outlineLevel="0" collapsed="false">
      <c r="B197" s="157"/>
      <c r="C197" s="158"/>
      <c r="D197" s="159"/>
    </row>
    <row r="198" customFormat="false" ht="15.75" hidden="false" customHeight="false" outlineLevel="0" collapsed="false">
      <c r="B198" s="157"/>
      <c r="C198" s="158"/>
      <c r="D198" s="159"/>
    </row>
    <row r="199" customFormat="false" ht="15.75" hidden="false" customHeight="false" outlineLevel="0" collapsed="false">
      <c r="B199" s="157"/>
      <c r="C199" s="158"/>
      <c r="D199" s="159"/>
    </row>
    <row r="200" customFormat="false" ht="15.75" hidden="false" customHeight="false" outlineLevel="0" collapsed="false">
      <c r="B200" s="157"/>
      <c r="C200" s="158"/>
      <c r="D200" s="159"/>
    </row>
    <row r="201" customFormat="false" ht="15.75" hidden="false" customHeight="false" outlineLevel="0" collapsed="false">
      <c r="B201" s="157"/>
      <c r="C201" s="158"/>
      <c r="D201" s="159"/>
    </row>
    <row r="202" customFormat="false" ht="15.75" hidden="false" customHeight="false" outlineLevel="0" collapsed="false">
      <c r="B202" s="157"/>
      <c r="C202" s="158"/>
      <c r="D202" s="159"/>
    </row>
    <row r="203" customFormat="false" ht="15.75" hidden="false" customHeight="false" outlineLevel="0" collapsed="false">
      <c r="B203" s="157"/>
      <c r="C203" s="158"/>
      <c r="D203" s="159"/>
    </row>
    <row r="204" customFormat="false" ht="15.75" hidden="false" customHeight="false" outlineLevel="0" collapsed="false">
      <c r="B204" s="157"/>
      <c r="C204" s="158"/>
      <c r="D204" s="159"/>
    </row>
    <row r="205" customFormat="false" ht="15.75" hidden="false" customHeight="false" outlineLevel="0" collapsed="false">
      <c r="B205" s="157"/>
      <c r="C205" s="158"/>
      <c r="D205" s="159"/>
    </row>
    <row r="206" customFormat="false" ht="15.75" hidden="false" customHeight="false" outlineLevel="0" collapsed="false">
      <c r="B206" s="157"/>
      <c r="C206" s="158"/>
      <c r="D206" s="159"/>
    </row>
    <row r="207" customFormat="false" ht="15.75" hidden="false" customHeight="false" outlineLevel="0" collapsed="false">
      <c r="B207" s="157"/>
      <c r="C207" s="158"/>
      <c r="D207" s="159"/>
    </row>
    <row r="208" customFormat="false" ht="15.75" hidden="false" customHeight="false" outlineLevel="0" collapsed="false">
      <c r="B208" s="157"/>
      <c r="C208" s="158"/>
      <c r="D208" s="159"/>
    </row>
    <row r="209" customFormat="false" ht="15.75" hidden="false" customHeight="false" outlineLevel="0" collapsed="false">
      <c r="B209" s="157"/>
      <c r="C209" s="158"/>
      <c r="D209" s="159"/>
    </row>
    <row r="210" customFormat="false" ht="15.75" hidden="false" customHeight="false" outlineLevel="0" collapsed="false">
      <c r="B210" s="157"/>
      <c r="C210" s="158"/>
      <c r="D210" s="159"/>
    </row>
    <row r="211" customFormat="false" ht="15.75" hidden="false" customHeight="false" outlineLevel="0" collapsed="false">
      <c r="B211" s="157"/>
      <c r="C211" s="158"/>
      <c r="D211" s="159"/>
    </row>
    <row r="212" customFormat="false" ht="15.75" hidden="false" customHeight="false" outlineLevel="0" collapsed="false">
      <c r="B212" s="157"/>
      <c r="C212" s="158"/>
      <c r="D212" s="159"/>
    </row>
    <row r="213" customFormat="false" ht="15.75" hidden="false" customHeight="false" outlineLevel="0" collapsed="false">
      <c r="B213" s="157"/>
      <c r="C213" s="158"/>
      <c r="D213" s="159"/>
    </row>
    <row r="214" customFormat="false" ht="15.75" hidden="false" customHeight="false" outlineLevel="0" collapsed="false">
      <c r="B214" s="157"/>
      <c r="C214" s="158"/>
      <c r="D214" s="159"/>
    </row>
    <row r="215" customFormat="false" ht="15.75" hidden="false" customHeight="false" outlineLevel="0" collapsed="false">
      <c r="B215" s="157"/>
      <c r="C215" s="158"/>
      <c r="D215" s="159"/>
    </row>
    <row r="216" customFormat="false" ht="15.75" hidden="false" customHeight="false" outlineLevel="0" collapsed="false">
      <c r="B216" s="157"/>
      <c r="C216" s="158"/>
      <c r="D216" s="159"/>
    </row>
    <row r="217" customFormat="false" ht="15.75" hidden="false" customHeight="false" outlineLevel="0" collapsed="false">
      <c r="B217" s="157"/>
      <c r="C217" s="158"/>
      <c r="D217" s="159"/>
    </row>
    <row r="218" customFormat="false" ht="15.75" hidden="false" customHeight="false" outlineLevel="0" collapsed="false">
      <c r="B218" s="157"/>
      <c r="C218" s="158"/>
      <c r="D218" s="159"/>
    </row>
    <row r="219" customFormat="false" ht="15.75" hidden="false" customHeight="false" outlineLevel="0" collapsed="false">
      <c r="B219" s="157"/>
      <c r="C219" s="158"/>
      <c r="D219" s="159"/>
    </row>
    <row r="220" customFormat="false" ht="15.75" hidden="false" customHeight="false" outlineLevel="0" collapsed="false">
      <c r="B220" s="157"/>
      <c r="C220" s="158"/>
      <c r="D220" s="159"/>
    </row>
    <row r="221" customFormat="false" ht="15.75" hidden="false" customHeight="false" outlineLevel="0" collapsed="false">
      <c r="B221" s="157"/>
      <c r="C221" s="158"/>
      <c r="D221" s="159"/>
    </row>
    <row r="222" customFormat="false" ht="15.75" hidden="false" customHeight="false" outlineLevel="0" collapsed="false">
      <c r="B222" s="157"/>
      <c r="C222" s="158"/>
      <c r="D222" s="159"/>
    </row>
    <row r="223" customFormat="false" ht="15.75" hidden="false" customHeight="false" outlineLevel="0" collapsed="false">
      <c r="B223" s="157"/>
      <c r="C223" s="158"/>
      <c r="D223" s="159"/>
    </row>
    <row r="224" customFormat="false" ht="15.75" hidden="false" customHeight="false" outlineLevel="0" collapsed="false">
      <c r="B224" s="157"/>
      <c r="C224" s="158"/>
      <c r="D224" s="159"/>
    </row>
    <row r="225" customFormat="false" ht="15.75" hidden="false" customHeight="false" outlineLevel="0" collapsed="false">
      <c r="B225" s="157"/>
      <c r="C225" s="158"/>
      <c r="D225" s="159"/>
    </row>
    <row r="226" customFormat="false" ht="15.75" hidden="false" customHeight="false" outlineLevel="0" collapsed="false">
      <c r="B226" s="157"/>
      <c r="C226" s="158"/>
      <c r="D226" s="159"/>
    </row>
    <row r="227" customFormat="false" ht="15.75" hidden="false" customHeight="false" outlineLevel="0" collapsed="false">
      <c r="B227" s="157"/>
      <c r="C227" s="158"/>
      <c r="D227" s="159"/>
    </row>
    <row r="228" customFormat="false" ht="15.75" hidden="false" customHeight="false" outlineLevel="0" collapsed="false">
      <c r="B228" s="157"/>
      <c r="C228" s="158"/>
      <c r="D228" s="159"/>
    </row>
    <row r="229" customFormat="false" ht="15.75" hidden="false" customHeight="false" outlineLevel="0" collapsed="false">
      <c r="B229" s="157"/>
      <c r="C229" s="158"/>
      <c r="D229" s="159"/>
    </row>
    <row r="230" customFormat="false" ht="15.75" hidden="false" customHeight="false" outlineLevel="0" collapsed="false">
      <c r="B230" s="157"/>
      <c r="C230" s="158"/>
      <c r="D230" s="159"/>
    </row>
    <row r="231" customFormat="false" ht="15.75" hidden="false" customHeight="false" outlineLevel="0" collapsed="false">
      <c r="B231" s="157"/>
      <c r="C231" s="158"/>
      <c r="D231" s="159"/>
    </row>
    <row r="232" customFormat="false" ht="15.75" hidden="false" customHeight="false" outlineLevel="0" collapsed="false">
      <c r="B232" s="157"/>
      <c r="C232" s="158"/>
      <c r="D232" s="159"/>
    </row>
    <row r="233" customFormat="false" ht="15.75" hidden="false" customHeight="false" outlineLevel="0" collapsed="false">
      <c r="B233" s="157"/>
      <c r="C233" s="158"/>
      <c r="D233" s="159"/>
    </row>
    <row r="234" customFormat="false" ht="15.75" hidden="false" customHeight="false" outlineLevel="0" collapsed="false">
      <c r="B234" s="157"/>
      <c r="C234" s="158"/>
      <c r="D234" s="159"/>
    </row>
    <row r="235" customFormat="false" ht="15.75" hidden="false" customHeight="false" outlineLevel="0" collapsed="false">
      <c r="B235" s="157"/>
      <c r="C235" s="158"/>
      <c r="D235" s="159"/>
    </row>
    <row r="236" customFormat="false" ht="15.75" hidden="false" customHeight="false" outlineLevel="0" collapsed="false">
      <c r="B236" s="157"/>
      <c r="C236" s="158"/>
      <c r="D236" s="159"/>
    </row>
    <row r="237" customFormat="false" ht="15.75" hidden="false" customHeight="false" outlineLevel="0" collapsed="false">
      <c r="B237" s="157"/>
      <c r="C237" s="158"/>
      <c r="D237" s="159"/>
    </row>
    <row r="238" customFormat="false" ht="15.75" hidden="false" customHeight="false" outlineLevel="0" collapsed="false">
      <c r="B238" s="157"/>
      <c r="C238" s="158"/>
      <c r="D238" s="159"/>
    </row>
    <row r="239" customFormat="false" ht="15.75" hidden="false" customHeight="false" outlineLevel="0" collapsed="false">
      <c r="B239" s="157"/>
      <c r="C239" s="158"/>
      <c r="D239" s="159"/>
    </row>
    <row r="240" customFormat="false" ht="15.75" hidden="false" customHeight="false" outlineLevel="0" collapsed="false">
      <c r="B240" s="157"/>
      <c r="C240" s="158"/>
      <c r="D240" s="159"/>
    </row>
    <row r="241" customFormat="false" ht="15.75" hidden="false" customHeight="false" outlineLevel="0" collapsed="false">
      <c r="B241" s="157"/>
      <c r="C241" s="158"/>
      <c r="D241" s="159"/>
    </row>
    <row r="242" customFormat="false" ht="15.75" hidden="false" customHeight="false" outlineLevel="0" collapsed="false">
      <c r="B242" s="157"/>
      <c r="C242" s="158"/>
      <c r="D242" s="159"/>
    </row>
    <row r="243" customFormat="false" ht="15.75" hidden="false" customHeight="false" outlineLevel="0" collapsed="false">
      <c r="B243" s="157"/>
      <c r="C243" s="158"/>
      <c r="D243" s="159"/>
    </row>
    <row r="244" customFormat="false" ht="15.75" hidden="false" customHeight="false" outlineLevel="0" collapsed="false">
      <c r="B244" s="157"/>
      <c r="C244" s="158"/>
      <c r="D244" s="159"/>
    </row>
    <row r="245" customFormat="false" ht="15.75" hidden="false" customHeight="false" outlineLevel="0" collapsed="false">
      <c r="B245" s="157"/>
      <c r="C245" s="158"/>
      <c r="D245" s="159"/>
    </row>
    <row r="246" customFormat="false" ht="15.75" hidden="false" customHeight="false" outlineLevel="0" collapsed="false">
      <c r="B246" s="157"/>
      <c r="C246" s="158"/>
      <c r="D246" s="159"/>
    </row>
    <row r="247" customFormat="false" ht="15.75" hidden="false" customHeight="false" outlineLevel="0" collapsed="false">
      <c r="B247" s="157"/>
      <c r="C247" s="158"/>
      <c r="D247" s="159"/>
    </row>
    <row r="248" customFormat="false" ht="15.75" hidden="false" customHeight="false" outlineLevel="0" collapsed="false">
      <c r="B248" s="157"/>
      <c r="C248" s="158"/>
      <c r="D248" s="159"/>
    </row>
    <row r="249" customFormat="false" ht="15.75" hidden="false" customHeight="false" outlineLevel="0" collapsed="false">
      <c r="B249" s="157"/>
      <c r="C249" s="158"/>
      <c r="D249" s="159"/>
    </row>
    <row r="250" customFormat="false" ht="15.75" hidden="false" customHeight="false" outlineLevel="0" collapsed="false">
      <c r="B250" s="157"/>
      <c r="C250" s="158"/>
      <c r="D250" s="159"/>
    </row>
    <row r="251" customFormat="false" ht="15.75" hidden="false" customHeight="false" outlineLevel="0" collapsed="false">
      <c r="B251" s="157"/>
      <c r="C251" s="158"/>
      <c r="D251" s="159"/>
    </row>
    <row r="252" customFormat="false" ht="15.75" hidden="false" customHeight="false" outlineLevel="0" collapsed="false">
      <c r="B252" s="157"/>
      <c r="C252" s="158"/>
      <c r="D252" s="159"/>
    </row>
    <row r="253" customFormat="false" ht="15.75" hidden="false" customHeight="false" outlineLevel="0" collapsed="false">
      <c r="B253" s="157"/>
      <c r="C253" s="158"/>
      <c r="D253" s="159"/>
    </row>
    <row r="254" customFormat="false" ht="15.75" hidden="false" customHeight="false" outlineLevel="0" collapsed="false">
      <c r="B254" s="157"/>
      <c r="C254" s="158"/>
      <c r="D254" s="159"/>
    </row>
    <row r="255" customFormat="false" ht="15.75" hidden="false" customHeight="false" outlineLevel="0" collapsed="false">
      <c r="B255" s="157"/>
      <c r="C255" s="158"/>
      <c r="D255" s="159"/>
    </row>
    <row r="256" customFormat="false" ht="15.75" hidden="false" customHeight="false" outlineLevel="0" collapsed="false">
      <c r="B256" s="157"/>
      <c r="C256" s="158"/>
      <c r="D256" s="159"/>
    </row>
    <row r="257" customFormat="false" ht="15.75" hidden="false" customHeight="false" outlineLevel="0" collapsed="false">
      <c r="B257" s="157"/>
      <c r="C257" s="158"/>
      <c r="D257" s="159"/>
    </row>
    <row r="258" customFormat="false" ht="15.75" hidden="false" customHeight="false" outlineLevel="0" collapsed="false">
      <c r="B258" s="157"/>
      <c r="C258" s="158"/>
      <c r="D258" s="159"/>
    </row>
    <row r="259" customFormat="false" ht="15.75" hidden="false" customHeight="false" outlineLevel="0" collapsed="false">
      <c r="B259" s="157"/>
      <c r="C259" s="158"/>
      <c r="D259" s="159"/>
    </row>
    <row r="260" customFormat="false" ht="15.75" hidden="false" customHeight="false" outlineLevel="0" collapsed="false">
      <c r="B260" s="157"/>
      <c r="C260" s="158"/>
      <c r="D260" s="159"/>
    </row>
    <row r="261" customFormat="false" ht="15.75" hidden="false" customHeight="false" outlineLevel="0" collapsed="false">
      <c r="B261" s="157"/>
      <c r="C261" s="158"/>
      <c r="D261" s="159"/>
    </row>
    <row r="262" customFormat="false" ht="15.75" hidden="false" customHeight="false" outlineLevel="0" collapsed="false">
      <c r="B262" s="157"/>
      <c r="C262" s="158"/>
      <c r="D262" s="159"/>
    </row>
    <row r="263" customFormat="false" ht="15.75" hidden="false" customHeight="false" outlineLevel="0" collapsed="false">
      <c r="B263" s="157"/>
      <c r="C263" s="158"/>
      <c r="D263" s="159"/>
    </row>
    <row r="264" customFormat="false" ht="15.75" hidden="false" customHeight="false" outlineLevel="0" collapsed="false">
      <c r="B264" s="157"/>
      <c r="C264" s="158"/>
      <c r="D264" s="159"/>
    </row>
    <row r="265" customFormat="false" ht="15.75" hidden="false" customHeight="false" outlineLevel="0" collapsed="false">
      <c r="B265" s="157"/>
      <c r="C265" s="158"/>
      <c r="D265" s="159"/>
    </row>
    <row r="266" customFormat="false" ht="15.75" hidden="false" customHeight="false" outlineLevel="0" collapsed="false">
      <c r="B266" s="157"/>
      <c r="C266" s="158"/>
      <c r="D266" s="159"/>
    </row>
    <row r="267" customFormat="false" ht="15.75" hidden="false" customHeight="false" outlineLevel="0" collapsed="false">
      <c r="B267" s="157"/>
      <c r="C267" s="158"/>
      <c r="D267" s="159"/>
    </row>
    <row r="268" customFormat="false" ht="15.75" hidden="false" customHeight="false" outlineLevel="0" collapsed="false">
      <c r="B268" s="157"/>
      <c r="C268" s="158"/>
      <c r="D268" s="159"/>
    </row>
    <row r="269" customFormat="false" ht="15.75" hidden="false" customHeight="false" outlineLevel="0" collapsed="false">
      <c r="B269" s="157"/>
      <c r="C269" s="158"/>
      <c r="D269" s="159"/>
    </row>
    <row r="270" customFormat="false" ht="15.75" hidden="false" customHeight="false" outlineLevel="0" collapsed="false">
      <c r="B270" s="157"/>
      <c r="C270" s="158"/>
      <c r="D270" s="159"/>
    </row>
    <row r="271" customFormat="false" ht="15.75" hidden="false" customHeight="false" outlineLevel="0" collapsed="false">
      <c r="B271" s="157"/>
      <c r="C271" s="158"/>
      <c r="D271" s="159"/>
    </row>
    <row r="272" customFormat="false" ht="15.75" hidden="false" customHeight="false" outlineLevel="0" collapsed="false">
      <c r="B272" s="157"/>
      <c r="C272" s="158"/>
      <c r="D272" s="159"/>
    </row>
    <row r="273" customFormat="false" ht="15.75" hidden="false" customHeight="false" outlineLevel="0" collapsed="false">
      <c r="B273" s="157"/>
      <c r="C273" s="158"/>
      <c r="D273" s="159"/>
    </row>
    <row r="274" customFormat="false" ht="15.75" hidden="false" customHeight="false" outlineLevel="0" collapsed="false">
      <c r="B274" s="157"/>
      <c r="C274" s="158"/>
      <c r="D274" s="159"/>
    </row>
    <row r="275" customFormat="false" ht="15.75" hidden="false" customHeight="false" outlineLevel="0" collapsed="false">
      <c r="B275" s="157"/>
      <c r="C275" s="158"/>
      <c r="D275" s="159"/>
    </row>
    <row r="276" customFormat="false" ht="15.75" hidden="false" customHeight="false" outlineLevel="0" collapsed="false">
      <c r="B276" s="157"/>
      <c r="C276" s="158"/>
      <c r="D276" s="159"/>
    </row>
    <row r="277" customFormat="false" ht="15.75" hidden="false" customHeight="false" outlineLevel="0" collapsed="false">
      <c r="B277" s="157"/>
      <c r="C277" s="158"/>
      <c r="D277" s="159"/>
    </row>
    <row r="278" customFormat="false" ht="15.75" hidden="false" customHeight="false" outlineLevel="0" collapsed="false">
      <c r="B278" s="157"/>
      <c r="C278" s="158"/>
      <c r="D278" s="159"/>
    </row>
    <row r="279" customFormat="false" ht="15.75" hidden="false" customHeight="false" outlineLevel="0" collapsed="false">
      <c r="B279" s="157"/>
      <c r="C279" s="158"/>
      <c r="D279" s="159"/>
    </row>
  </sheetData>
  <dataValidations count="1">
    <dataValidation allowBlank="true" error="Enter dollar value only" errorStyle="stop" errorTitle="Please Enter Dollar Value" operator="between" showDropDown="false" showErrorMessage="true" showInputMessage="false" sqref="B10:B12 B15:B16 B19:B21 B26:B35 B38:B45 B50:B52 B57:B58 B61:B62 B65:B66 B69:B71 B74:B75 B81:B82 B85:B86 B89:B91 B94:B95 B99:B108 B114:B116" type="decimal">
      <formula1>0.01</formula1>
      <formula2>1000000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2" manualBreakCount="2">
    <brk id="48" man="true" max="16383" min="0"/>
    <brk id="78" man="true" max="16383" min="0"/>
  </rowBreaks>
  <colBreaks count="1" manualBreakCount="1">
    <brk id="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31" width="29.41"/>
    <col collapsed="false" customWidth="true" hidden="false" outlineLevel="0" max="2" min="2" style="431" width="13.41"/>
    <col collapsed="false" customWidth="true" hidden="false" outlineLevel="0" max="4" min="3" style="431" width="16.13"/>
    <col collapsed="false" customWidth="true" hidden="false" outlineLevel="0" max="5" min="5" style="431" width="14.41"/>
    <col collapsed="false" customWidth="true" hidden="false" outlineLevel="0" max="6" min="6" style="431" width="10.13"/>
    <col collapsed="false" customWidth="true" hidden="false" outlineLevel="0" max="7" min="7" style="431" width="16.42"/>
    <col collapsed="false" customWidth="true" hidden="false" outlineLevel="0" max="8" min="8" style="431" width="16.28"/>
    <col collapsed="false" customWidth="true" hidden="false" outlineLevel="0" max="9" min="9" style="431" width="17.56"/>
    <col collapsed="false" customWidth="false" hidden="false" outlineLevel="0" max="257" min="10" style="432" width="9.14"/>
  </cols>
  <sheetData>
    <row r="1" customFormat="false" ht="20.25" hidden="false" customHeight="false" outlineLevel="0" collapsed="false">
      <c r="A1" s="469" t="s">
        <v>435</v>
      </c>
      <c r="B1" s="469"/>
      <c r="C1" s="469"/>
      <c r="D1" s="469"/>
      <c r="E1" s="469"/>
      <c r="F1" s="469"/>
      <c r="G1" s="469"/>
      <c r="H1" s="469"/>
      <c r="I1" s="469"/>
    </row>
    <row r="2" customFormat="false" ht="18" hidden="false" customHeight="true" outlineLevel="0" collapsed="false">
      <c r="A2" s="470" t="str">
        <f aca="false">'Program Activities Worksheet'!A2:B2</f>
        <v>Southern California Gas Company</v>
      </c>
      <c r="B2" s="469"/>
      <c r="C2" s="469"/>
      <c r="D2" s="469"/>
      <c r="E2" s="469"/>
      <c r="F2" s="469"/>
      <c r="G2" s="469"/>
      <c r="H2" s="469"/>
      <c r="I2" s="469"/>
    </row>
    <row r="3" customFormat="false" ht="18" hidden="false" customHeight="true" outlineLevel="0" collapsed="false">
      <c r="A3" s="470" t="str">
        <f aca="false">'Program Activities Worksheet'!A3:B3</f>
        <v>Statewide Crosscutting Codes and Standards Program</v>
      </c>
      <c r="B3" s="469"/>
      <c r="C3" s="469"/>
      <c r="D3" s="469"/>
      <c r="E3" s="469"/>
      <c r="F3" s="469"/>
      <c r="G3" s="469"/>
      <c r="H3" s="469"/>
      <c r="I3" s="469"/>
    </row>
    <row r="4" customFormat="false" ht="18" hidden="false" customHeight="true" outlineLevel="0" collapsed="false">
      <c r="A4" s="471" t="str">
        <f aca="false">'Program Activities Worksheet'!A4:B4</f>
        <v>Enter Program Reference Number In This Cell</v>
      </c>
      <c r="B4" s="469"/>
      <c r="C4" s="469"/>
      <c r="D4" s="469"/>
      <c r="E4" s="469"/>
      <c r="F4" s="469"/>
      <c r="G4" s="469"/>
      <c r="H4" s="469"/>
      <c r="I4" s="469"/>
    </row>
    <row r="5" customFormat="false" ht="18" hidden="false" customHeight="true" outlineLevel="0" collapsed="false">
      <c r="A5" s="471"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72" t="s">
        <v>370</v>
      </c>
      <c r="B7" s="475" t="s">
        <v>436</v>
      </c>
      <c r="C7" s="474" t="s">
        <v>437</v>
      </c>
      <c r="D7" s="474" t="s">
        <v>395</v>
      </c>
      <c r="E7" s="474" t="s">
        <v>396</v>
      </c>
      <c r="F7" s="475" t="s">
        <v>376</v>
      </c>
      <c r="G7" s="475" t="s">
        <v>397</v>
      </c>
      <c r="H7" s="475" t="s">
        <v>398</v>
      </c>
      <c r="I7" s="476" t="s">
        <v>399</v>
      </c>
    </row>
    <row r="8" customFormat="false" ht="12.75" hidden="false" customHeight="false" outlineLevel="0" collapsed="false">
      <c r="A8" s="477" t="n">
        <f aca="false">'Program Activities Worksheet'!B11</f>
        <v>0</v>
      </c>
      <c r="B8" s="478" t="n">
        <f aca="false">'Program Activities Worksheet'!S11+'Program Activities Worksheet'!T11</f>
        <v>0</v>
      </c>
      <c r="C8" s="479" t="n">
        <f aca="false">'Program Activities Worksheet'!C11</f>
        <v>0</v>
      </c>
      <c r="D8" s="479" t="n">
        <f aca="false">B8*C8</f>
        <v>0</v>
      </c>
      <c r="E8" s="480" t="n">
        <f aca="false">'Program Activities Worksheet'!I11</f>
        <v>0</v>
      </c>
      <c r="F8" s="481" t="n">
        <f aca="false">'Program Activities Worksheet'!J11</f>
        <v>0</v>
      </c>
      <c r="G8" s="482" t="n">
        <f aca="false">B8*E8</f>
        <v>0</v>
      </c>
      <c r="H8" s="483" t="n">
        <f aca="false">B8*E8*F8</f>
        <v>0</v>
      </c>
      <c r="I8" s="484" t="n">
        <f aca="false">D8+H8</f>
        <v>0</v>
      </c>
    </row>
    <row r="9" customFormat="false" ht="12.75" hidden="false" customHeight="false" outlineLevel="0" collapsed="false">
      <c r="A9" s="477" t="n">
        <f aca="false">'Program Activities Worksheet'!B12</f>
        <v>0</v>
      </c>
      <c r="B9" s="478" t="n">
        <f aca="false">'Program Activities Worksheet'!S12+'Program Activities Worksheet'!T12</f>
        <v>0</v>
      </c>
      <c r="C9" s="479" t="n">
        <f aca="false">'Program Activities Worksheet'!C12</f>
        <v>0</v>
      </c>
      <c r="D9" s="479" t="n">
        <f aca="false">B9*C9</f>
        <v>0</v>
      </c>
      <c r="E9" s="480" t="n">
        <f aca="false">'Program Activities Worksheet'!I12</f>
        <v>0</v>
      </c>
      <c r="F9" s="481" t="n">
        <f aca="false">'Program Activities Worksheet'!J12</f>
        <v>0</v>
      </c>
      <c r="G9" s="482" t="n">
        <f aca="false">B9*E9</f>
        <v>0</v>
      </c>
      <c r="H9" s="485" t="n">
        <f aca="false">B9*E9*F9</f>
        <v>0</v>
      </c>
      <c r="I9" s="484" t="n">
        <f aca="false">D9+H9</f>
        <v>0</v>
      </c>
    </row>
    <row r="10" customFormat="false" ht="12.75" hidden="false" customHeight="false" outlineLevel="0" collapsed="false">
      <c r="A10" s="477" t="n">
        <f aca="false">'Program Activities Worksheet'!B13</f>
        <v>0</v>
      </c>
      <c r="B10" s="478" t="n">
        <f aca="false">'Program Activities Worksheet'!S13+'Program Activities Worksheet'!T13</f>
        <v>0</v>
      </c>
      <c r="C10" s="479" t="n">
        <f aca="false">'Program Activities Worksheet'!C13</f>
        <v>0</v>
      </c>
      <c r="D10" s="479" t="n">
        <f aca="false">B10*C10</f>
        <v>0</v>
      </c>
      <c r="E10" s="480" t="n">
        <f aca="false">'Program Activities Worksheet'!I13</f>
        <v>0</v>
      </c>
      <c r="F10" s="481" t="n">
        <f aca="false">'Program Activities Worksheet'!J13</f>
        <v>0</v>
      </c>
      <c r="G10" s="482" t="n">
        <f aca="false">B10*E10</f>
        <v>0</v>
      </c>
      <c r="H10" s="485" t="n">
        <f aca="false">B10*E10*F10</f>
        <v>0</v>
      </c>
      <c r="I10" s="484" t="n">
        <f aca="false">D10+H10</f>
        <v>0</v>
      </c>
    </row>
    <row r="11" customFormat="false" ht="12.75" hidden="false" customHeight="false" outlineLevel="0" collapsed="false">
      <c r="A11" s="477" t="n">
        <f aca="false">'Program Activities Worksheet'!B14</f>
        <v>0</v>
      </c>
      <c r="B11" s="478" t="n">
        <f aca="false">'Program Activities Worksheet'!S14+'Program Activities Worksheet'!T14</f>
        <v>0</v>
      </c>
      <c r="C11" s="479" t="n">
        <f aca="false">'Program Activities Worksheet'!C14</f>
        <v>0</v>
      </c>
      <c r="D11" s="479" t="n">
        <f aca="false">B11*C11</f>
        <v>0</v>
      </c>
      <c r="E11" s="480" t="n">
        <f aca="false">'Program Activities Worksheet'!I14</f>
        <v>0</v>
      </c>
      <c r="F11" s="481" t="n">
        <f aca="false">'Program Activities Worksheet'!J14</f>
        <v>0</v>
      </c>
      <c r="G11" s="482" t="n">
        <f aca="false">B11*E11</f>
        <v>0</v>
      </c>
      <c r="H11" s="485" t="n">
        <f aca="false">B11*E11*F11</f>
        <v>0</v>
      </c>
      <c r="I11" s="484" t="n">
        <f aca="false">D11+H11</f>
        <v>0</v>
      </c>
    </row>
    <row r="12" customFormat="false" ht="12.75" hidden="false" customHeight="false" outlineLevel="0" collapsed="false">
      <c r="A12" s="477" t="n">
        <f aca="false">'Program Activities Worksheet'!B15</f>
        <v>0</v>
      </c>
      <c r="B12" s="478" t="n">
        <f aca="false">'Program Activities Worksheet'!S15+'Program Activities Worksheet'!T15</f>
        <v>0</v>
      </c>
      <c r="C12" s="479" t="n">
        <f aca="false">'Program Activities Worksheet'!C15</f>
        <v>0</v>
      </c>
      <c r="D12" s="479" t="n">
        <f aca="false">B12*C12</f>
        <v>0</v>
      </c>
      <c r="E12" s="480" t="n">
        <f aca="false">'Program Activities Worksheet'!I15</f>
        <v>0</v>
      </c>
      <c r="F12" s="481" t="n">
        <f aca="false">'Program Activities Worksheet'!J15</f>
        <v>0</v>
      </c>
      <c r="G12" s="482" t="n">
        <f aca="false">B12*E12</f>
        <v>0</v>
      </c>
      <c r="H12" s="485" t="n">
        <f aca="false">B12*E12*F12</f>
        <v>0</v>
      </c>
      <c r="I12" s="484" t="n">
        <f aca="false">D12+H12</f>
        <v>0</v>
      </c>
    </row>
    <row r="13" customFormat="false" ht="12.75" hidden="false" customHeight="false" outlineLevel="0" collapsed="false">
      <c r="A13" s="477" t="n">
        <f aca="false">'Program Activities Worksheet'!B16</f>
        <v>0</v>
      </c>
      <c r="B13" s="478" t="n">
        <f aca="false">'Program Activities Worksheet'!S16+'Program Activities Worksheet'!T16</f>
        <v>0</v>
      </c>
      <c r="C13" s="479" t="n">
        <f aca="false">'Program Activities Worksheet'!C16</f>
        <v>0</v>
      </c>
      <c r="D13" s="479" t="n">
        <f aca="false">B13*C13</f>
        <v>0</v>
      </c>
      <c r="E13" s="480" t="n">
        <f aca="false">'Program Activities Worksheet'!I16</f>
        <v>0</v>
      </c>
      <c r="F13" s="481" t="n">
        <f aca="false">'Program Activities Worksheet'!J16</f>
        <v>0</v>
      </c>
      <c r="G13" s="482" t="n">
        <f aca="false">B13*E13</f>
        <v>0</v>
      </c>
      <c r="H13" s="485" t="n">
        <f aca="false">B13*E13*F13</f>
        <v>0</v>
      </c>
      <c r="I13" s="484" t="n">
        <f aca="false">D13+H13</f>
        <v>0</v>
      </c>
    </row>
    <row r="14" customFormat="false" ht="12.75" hidden="false" customHeight="false" outlineLevel="0" collapsed="false">
      <c r="A14" s="477" t="n">
        <f aca="false">'Program Activities Worksheet'!B17</f>
        <v>0</v>
      </c>
      <c r="B14" s="478" t="n">
        <f aca="false">'Program Activities Worksheet'!S17+'Program Activities Worksheet'!T17</f>
        <v>0</v>
      </c>
      <c r="C14" s="479" t="n">
        <f aca="false">'Program Activities Worksheet'!C17</f>
        <v>0</v>
      </c>
      <c r="D14" s="479" t="n">
        <f aca="false">B14*C14</f>
        <v>0</v>
      </c>
      <c r="E14" s="480" t="n">
        <f aca="false">'Program Activities Worksheet'!I17</f>
        <v>0</v>
      </c>
      <c r="F14" s="481" t="n">
        <f aca="false">'Program Activities Worksheet'!J17</f>
        <v>0</v>
      </c>
      <c r="G14" s="482" t="n">
        <f aca="false">B14*E14</f>
        <v>0</v>
      </c>
      <c r="H14" s="485" t="n">
        <f aca="false">B14*E14*F14</f>
        <v>0</v>
      </c>
      <c r="I14" s="484" t="n">
        <f aca="false">D14+H14</f>
        <v>0</v>
      </c>
    </row>
    <row r="15" customFormat="false" ht="12.75" hidden="false" customHeight="false" outlineLevel="0" collapsed="false">
      <c r="A15" s="477" t="n">
        <f aca="false">'Program Activities Worksheet'!B18</f>
        <v>0</v>
      </c>
      <c r="B15" s="478" t="n">
        <f aca="false">'Program Activities Worksheet'!S18+'Program Activities Worksheet'!T18</f>
        <v>0</v>
      </c>
      <c r="C15" s="479" t="n">
        <f aca="false">'Program Activities Worksheet'!C18</f>
        <v>0</v>
      </c>
      <c r="D15" s="479" t="n">
        <f aca="false">B15*C15</f>
        <v>0</v>
      </c>
      <c r="E15" s="480" t="n">
        <f aca="false">'Program Activities Worksheet'!I18</f>
        <v>0</v>
      </c>
      <c r="F15" s="481" t="n">
        <f aca="false">'Program Activities Worksheet'!J18</f>
        <v>0</v>
      </c>
      <c r="G15" s="482" t="n">
        <f aca="false">B15*E15</f>
        <v>0</v>
      </c>
      <c r="H15" s="485" t="n">
        <f aca="false">B15*E15*F15</f>
        <v>0</v>
      </c>
      <c r="I15" s="484" t="n">
        <f aca="false">D15+H15</f>
        <v>0</v>
      </c>
    </row>
    <row r="16" customFormat="false" ht="12.75" hidden="false" customHeight="false" outlineLevel="0" collapsed="false">
      <c r="A16" s="477" t="n">
        <f aca="false">'Program Activities Worksheet'!B19</f>
        <v>0</v>
      </c>
      <c r="B16" s="478" t="n">
        <f aca="false">'Program Activities Worksheet'!S19+'Program Activities Worksheet'!T19</f>
        <v>0</v>
      </c>
      <c r="C16" s="479" t="n">
        <f aca="false">'Program Activities Worksheet'!C19</f>
        <v>0</v>
      </c>
      <c r="D16" s="479" t="n">
        <f aca="false">B16*C16</f>
        <v>0</v>
      </c>
      <c r="E16" s="480" t="n">
        <f aca="false">'Program Activities Worksheet'!I19</f>
        <v>0</v>
      </c>
      <c r="F16" s="481" t="n">
        <f aca="false">'Program Activities Worksheet'!J19</f>
        <v>0</v>
      </c>
      <c r="G16" s="482" t="n">
        <f aca="false">B16*E16</f>
        <v>0</v>
      </c>
      <c r="H16" s="485" t="n">
        <f aca="false">B16*E16*F16</f>
        <v>0</v>
      </c>
      <c r="I16" s="484" t="n">
        <f aca="false">D16+H16</f>
        <v>0</v>
      </c>
    </row>
    <row r="17" customFormat="false" ht="12.75" hidden="false" customHeight="false" outlineLevel="0" collapsed="false">
      <c r="A17" s="477" t="n">
        <f aca="false">'Program Activities Worksheet'!B20</f>
        <v>0</v>
      </c>
      <c r="B17" s="478" t="n">
        <f aca="false">'Program Activities Worksheet'!S20+'Program Activities Worksheet'!T20</f>
        <v>0</v>
      </c>
      <c r="C17" s="479" t="n">
        <f aca="false">'Program Activities Worksheet'!C20</f>
        <v>0</v>
      </c>
      <c r="D17" s="479" t="n">
        <f aca="false">B17*C17</f>
        <v>0</v>
      </c>
      <c r="E17" s="480" t="n">
        <f aca="false">'Program Activities Worksheet'!I20</f>
        <v>0</v>
      </c>
      <c r="F17" s="481" t="n">
        <f aca="false">'Program Activities Worksheet'!J20</f>
        <v>0</v>
      </c>
      <c r="G17" s="482" t="n">
        <f aca="false">B17*E17</f>
        <v>0</v>
      </c>
      <c r="H17" s="485" t="n">
        <f aca="false">B17*E17*F17</f>
        <v>0</v>
      </c>
      <c r="I17" s="484" t="n">
        <f aca="false">D17+H17</f>
        <v>0</v>
      </c>
    </row>
    <row r="18" customFormat="false" ht="12.75" hidden="false" customHeight="false" outlineLevel="0" collapsed="false">
      <c r="A18" s="477" t="n">
        <f aca="false">'Program Activities Worksheet'!B21</f>
        <v>0</v>
      </c>
      <c r="B18" s="478" t="n">
        <f aca="false">'Program Activities Worksheet'!S21+'Program Activities Worksheet'!T21</f>
        <v>0</v>
      </c>
      <c r="C18" s="479" t="n">
        <f aca="false">'Program Activities Worksheet'!C21</f>
        <v>0</v>
      </c>
      <c r="D18" s="479" t="n">
        <f aca="false">B18*C18</f>
        <v>0</v>
      </c>
      <c r="E18" s="480" t="n">
        <f aca="false">'Program Activities Worksheet'!I21</f>
        <v>0</v>
      </c>
      <c r="F18" s="481" t="n">
        <f aca="false">'Program Activities Worksheet'!J21</f>
        <v>0</v>
      </c>
      <c r="G18" s="482" t="n">
        <f aca="false">B18*E18</f>
        <v>0</v>
      </c>
      <c r="H18" s="485" t="n">
        <f aca="false">B18*E18*F18</f>
        <v>0</v>
      </c>
      <c r="I18" s="484" t="n">
        <f aca="false">D18+H18</f>
        <v>0</v>
      </c>
    </row>
    <row r="19" customFormat="false" ht="12.75" hidden="false" customHeight="false" outlineLevel="0" collapsed="false">
      <c r="A19" s="477" t="n">
        <f aca="false">'Program Activities Worksheet'!B22</f>
        <v>0</v>
      </c>
      <c r="B19" s="478" t="n">
        <f aca="false">'Program Activities Worksheet'!S22+'Program Activities Worksheet'!T22</f>
        <v>0</v>
      </c>
      <c r="C19" s="479" t="n">
        <f aca="false">'Program Activities Worksheet'!C22</f>
        <v>0</v>
      </c>
      <c r="D19" s="479" t="n">
        <f aca="false">B19*C19</f>
        <v>0</v>
      </c>
      <c r="E19" s="480" t="n">
        <f aca="false">'Program Activities Worksheet'!I22</f>
        <v>0</v>
      </c>
      <c r="F19" s="481" t="n">
        <f aca="false">'Program Activities Worksheet'!J22</f>
        <v>0</v>
      </c>
      <c r="G19" s="482" t="n">
        <f aca="false">B19*E19</f>
        <v>0</v>
      </c>
      <c r="H19" s="485" t="n">
        <f aca="false">B19*E19*F19</f>
        <v>0</v>
      </c>
      <c r="I19" s="484" t="n">
        <f aca="false">D19+H19</f>
        <v>0</v>
      </c>
    </row>
    <row r="20" customFormat="false" ht="12.75" hidden="false" customHeight="false" outlineLevel="0" collapsed="false">
      <c r="A20" s="477" t="n">
        <f aca="false">'Program Activities Worksheet'!B23</f>
        <v>0</v>
      </c>
      <c r="B20" s="478" t="n">
        <f aca="false">'Program Activities Worksheet'!S23+'Program Activities Worksheet'!T23</f>
        <v>0</v>
      </c>
      <c r="C20" s="479" t="n">
        <f aca="false">'Program Activities Worksheet'!C23</f>
        <v>0</v>
      </c>
      <c r="D20" s="479" t="n">
        <f aca="false">B20*C20</f>
        <v>0</v>
      </c>
      <c r="E20" s="480" t="n">
        <f aca="false">'Program Activities Worksheet'!I23</f>
        <v>0</v>
      </c>
      <c r="F20" s="481" t="n">
        <f aca="false">'Program Activities Worksheet'!J23</f>
        <v>0</v>
      </c>
      <c r="G20" s="482" t="n">
        <f aca="false">B20*E20</f>
        <v>0</v>
      </c>
      <c r="H20" s="485" t="n">
        <f aca="false">B20*E20*F20</f>
        <v>0</v>
      </c>
      <c r="I20" s="484" t="n">
        <f aca="false">D20+H20</f>
        <v>0</v>
      </c>
    </row>
    <row r="21" customFormat="false" ht="12.75" hidden="false" customHeight="false" outlineLevel="0" collapsed="false">
      <c r="A21" s="477" t="n">
        <f aca="false">'Program Activities Worksheet'!B24</f>
        <v>0</v>
      </c>
      <c r="B21" s="478" t="n">
        <f aca="false">'Program Activities Worksheet'!S24+'Program Activities Worksheet'!T24</f>
        <v>0</v>
      </c>
      <c r="C21" s="479" t="n">
        <f aca="false">'Program Activities Worksheet'!C24</f>
        <v>0</v>
      </c>
      <c r="D21" s="479" t="n">
        <f aca="false">B21*C21</f>
        <v>0</v>
      </c>
      <c r="E21" s="480" t="n">
        <f aca="false">'Program Activities Worksheet'!I24</f>
        <v>0</v>
      </c>
      <c r="F21" s="481" t="n">
        <f aca="false">'Program Activities Worksheet'!J24</f>
        <v>0</v>
      </c>
      <c r="G21" s="482" t="n">
        <f aca="false">B21*E21</f>
        <v>0</v>
      </c>
      <c r="H21" s="485" t="n">
        <f aca="false">B21*E21*F21</f>
        <v>0</v>
      </c>
      <c r="I21" s="484" t="n">
        <f aca="false">D21+H21</f>
        <v>0</v>
      </c>
    </row>
    <row r="22" customFormat="false" ht="12.75" hidden="false" customHeight="false" outlineLevel="0" collapsed="false">
      <c r="A22" s="477" t="n">
        <f aca="false">'Program Activities Worksheet'!B25</f>
        <v>0</v>
      </c>
      <c r="B22" s="478" t="n">
        <f aca="false">'Program Activities Worksheet'!S25+'Program Activities Worksheet'!T25</f>
        <v>0</v>
      </c>
      <c r="C22" s="479" t="n">
        <f aca="false">'Program Activities Worksheet'!C25</f>
        <v>0</v>
      </c>
      <c r="D22" s="479" t="n">
        <f aca="false">B22*C22</f>
        <v>0</v>
      </c>
      <c r="E22" s="480" t="n">
        <f aca="false">'Program Activities Worksheet'!I25</f>
        <v>0</v>
      </c>
      <c r="F22" s="481" t="n">
        <f aca="false">'Program Activities Worksheet'!J25</f>
        <v>0</v>
      </c>
      <c r="G22" s="482" t="n">
        <f aca="false">B22*E22</f>
        <v>0</v>
      </c>
      <c r="H22" s="485" t="n">
        <f aca="false">B22*E22*F22</f>
        <v>0</v>
      </c>
      <c r="I22" s="484" t="n">
        <f aca="false">D22+H22</f>
        <v>0</v>
      </c>
    </row>
    <row r="23" customFormat="false" ht="12.75" hidden="false" customHeight="false" outlineLevel="0" collapsed="false">
      <c r="A23" s="477" t="n">
        <f aca="false">'Program Activities Worksheet'!B26</f>
        <v>0</v>
      </c>
      <c r="B23" s="478" t="n">
        <f aca="false">'Program Activities Worksheet'!S26+'Program Activities Worksheet'!T26</f>
        <v>0</v>
      </c>
      <c r="C23" s="479" t="n">
        <f aca="false">'Program Activities Worksheet'!C26</f>
        <v>0</v>
      </c>
      <c r="D23" s="479" t="n">
        <f aca="false">B23*C23</f>
        <v>0</v>
      </c>
      <c r="E23" s="480" t="n">
        <f aca="false">'Program Activities Worksheet'!I26</f>
        <v>0</v>
      </c>
      <c r="F23" s="481" t="n">
        <f aca="false">'Program Activities Worksheet'!J26</f>
        <v>0</v>
      </c>
      <c r="G23" s="482" t="n">
        <f aca="false">B23*E23</f>
        <v>0</v>
      </c>
      <c r="H23" s="485" t="n">
        <f aca="false">B23*E23*F23</f>
        <v>0</v>
      </c>
      <c r="I23" s="484" t="n">
        <f aca="false">D23+H23</f>
        <v>0</v>
      </c>
    </row>
    <row r="24" customFormat="false" ht="12.75" hidden="false" customHeight="false" outlineLevel="0" collapsed="false">
      <c r="A24" s="477" t="n">
        <f aca="false">'Program Activities Worksheet'!B27</f>
        <v>0</v>
      </c>
      <c r="B24" s="478" t="n">
        <f aca="false">'Program Activities Worksheet'!S27+'Program Activities Worksheet'!T27</f>
        <v>0</v>
      </c>
      <c r="C24" s="479" t="n">
        <f aca="false">'Program Activities Worksheet'!C27</f>
        <v>0</v>
      </c>
      <c r="D24" s="479" t="n">
        <f aca="false">B24*C24</f>
        <v>0</v>
      </c>
      <c r="E24" s="480" t="n">
        <f aca="false">'Program Activities Worksheet'!I27</f>
        <v>0</v>
      </c>
      <c r="F24" s="481" t="n">
        <f aca="false">'Program Activities Worksheet'!J27</f>
        <v>0</v>
      </c>
      <c r="G24" s="482" t="n">
        <f aca="false">B24*E24</f>
        <v>0</v>
      </c>
      <c r="H24" s="485" t="n">
        <f aca="false">B24*E24*F24</f>
        <v>0</v>
      </c>
      <c r="I24" s="484" t="n">
        <f aca="false">D24+H24</f>
        <v>0</v>
      </c>
    </row>
    <row r="25" customFormat="false" ht="12.75" hidden="false" customHeight="false" outlineLevel="0" collapsed="false">
      <c r="A25" s="477" t="n">
        <f aca="false">'Program Activities Worksheet'!B28</f>
        <v>0</v>
      </c>
      <c r="B25" s="478" t="n">
        <f aca="false">'Program Activities Worksheet'!S28+'Program Activities Worksheet'!T28</f>
        <v>0</v>
      </c>
      <c r="C25" s="479" t="n">
        <f aca="false">'Program Activities Worksheet'!C28</f>
        <v>0</v>
      </c>
      <c r="D25" s="479" t="n">
        <f aca="false">B25*C25</f>
        <v>0</v>
      </c>
      <c r="E25" s="480" t="n">
        <f aca="false">'Program Activities Worksheet'!I28</f>
        <v>0</v>
      </c>
      <c r="F25" s="481" t="n">
        <f aca="false">'Program Activities Worksheet'!J28</f>
        <v>0</v>
      </c>
      <c r="G25" s="482" t="n">
        <f aca="false">B25*E25</f>
        <v>0</v>
      </c>
      <c r="H25" s="485" t="n">
        <f aca="false">B25*E25*F25</f>
        <v>0</v>
      </c>
      <c r="I25" s="484" t="n">
        <f aca="false">D25+H25</f>
        <v>0</v>
      </c>
    </row>
    <row r="26" customFormat="false" ht="12.75" hidden="false" customHeight="false" outlineLevel="0" collapsed="false">
      <c r="A26" s="477" t="n">
        <f aca="false">'Program Activities Worksheet'!B29</f>
        <v>0</v>
      </c>
      <c r="B26" s="478" t="n">
        <f aca="false">'Program Activities Worksheet'!S29+'Program Activities Worksheet'!T29</f>
        <v>0</v>
      </c>
      <c r="C26" s="479" t="n">
        <f aca="false">'Program Activities Worksheet'!C29</f>
        <v>0</v>
      </c>
      <c r="D26" s="479" t="n">
        <f aca="false">B26*C26</f>
        <v>0</v>
      </c>
      <c r="E26" s="480" t="n">
        <f aca="false">'Program Activities Worksheet'!I29</f>
        <v>0</v>
      </c>
      <c r="F26" s="481" t="n">
        <f aca="false">'Program Activities Worksheet'!J29</f>
        <v>0</v>
      </c>
      <c r="G26" s="482" t="n">
        <f aca="false">B26*E26</f>
        <v>0</v>
      </c>
      <c r="H26" s="485" t="n">
        <f aca="false">B26*E26*F26</f>
        <v>0</v>
      </c>
      <c r="I26" s="484" t="n">
        <f aca="false">D26+H26</f>
        <v>0</v>
      </c>
    </row>
    <row r="27" customFormat="false" ht="12.75" hidden="false" customHeight="false" outlineLevel="0" collapsed="false">
      <c r="A27" s="477" t="n">
        <f aca="false">'Program Activities Worksheet'!B30</f>
        <v>0</v>
      </c>
      <c r="B27" s="478" t="n">
        <f aca="false">'Program Activities Worksheet'!S30+'Program Activities Worksheet'!T30</f>
        <v>0</v>
      </c>
      <c r="C27" s="479" t="n">
        <f aca="false">'Program Activities Worksheet'!C30</f>
        <v>0</v>
      </c>
      <c r="D27" s="479" t="n">
        <f aca="false">B27*C27</f>
        <v>0</v>
      </c>
      <c r="E27" s="480" t="n">
        <f aca="false">'Program Activities Worksheet'!I30</f>
        <v>0</v>
      </c>
      <c r="F27" s="481" t="n">
        <f aca="false">'Program Activities Worksheet'!J30</f>
        <v>0</v>
      </c>
      <c r="G27" s="482" t="n">
        <f aca="false">B27*E27</f>
        <v>0</v>
      </c>
      <c r="H27" s="485" t="n">
        <f aca="false">B27*E27*F27</f>
        <v>0</v>
      </c>
      <c r="I27" s="484" t="n">
        <f aca="false">D27+H27</f>
        <v>0</v>
      </c>
    </row>
    <row r="28" customFormat="false" ht="12.75" hidden="false" customHeight="false" outlineLevel="0" collapsed="false">
      <c r="A28" s="477" t="n">
        <f aca="false">'Program Activities Worksheet'!B31</f>
        <v>0</v>
      </c>
      <c r="B28" s="478" t="n">
        <f aca="false">'Program Activities Worksheet'!S31+'Program Activities Worksheet'!T31</f>
        <v>0</v>
      </c>
      <c r="C28" s="479" t="n">
        <f aca="false">'Program Activities Worksheet'!C31</f>
        <v>0</v>
      </c>
      <c r="D28" s="479" t="n">
        <f aca="false">B28*C28</f>
        <v>0</v>
      </c>
      <c r="E28" s="480" t="n">
        <f aca="false">'Program Activities Worksheet'!I31</f>
        <v>0</v>
      </c>
      <c r="F28" s="481" t="n">
        <f aca="false">'Program Activities Worksheet'!J31</f>
        <v>0</v>
      </c>
      <c r="G28" s="482" t="n">
        <f aca="false">B28*E28</f>
        <v>0</v>
      </c>
      <c r="H28" s="485" t="n">
        <f aca="false">B28*E28*F28</f>
        <v>0</v>
      </c>
      <c r="I28" s="484" t="n">
        <f aca="false">D28+H28</f>
        <v>0</v>
      </c>
    </row>
    <row r="29" customFormat="false" ht="12.75" hidden="false" customHeight="false" outlineLevel="0" collapsed="false">
      <c r="A29" s="477" t="n">
        <f aca="false">'Program Activities Worksheet'!B32</f>
        <v>0</v>
      </c>
      <c r="B29" s="478" t="n">
        <f aca="false">'Program Activities Worksheet'!S32+'Program Activities Worksheet'!T32</f>
        <v>0</v>
      </c>
      <c r="C29" s="479" t="n">
        <f aca="false">'Program Activities Worksheet'!C32</f>
        <v>0</v>
      </c>
      <c r="D29" s="479" t="n">
        <f aca="false">B29*C29</f>
        <v>0</v>
      </c>
      <c r="E29" s="480" t="n">
        <f aca="false">'Program Activities Worksheet'!I32</f>
        <v>0</v>
      </c>
      <c r="F29" s="481" t="n">
        <f aca="false">'Program Activities Worksheet'!J32</f>
        <v>0</v>
      </c>
      <c r="G29" s="482" t="n">
        <f aca="false">B29*E29</f>
        <v>0</v>
      </c>
      <c r="H29" s="485" t="n">
        <f aca="false">B29*E29*F29</f>
        <v>0</v>
      </c>
      <c r="I29" s="484" t="n">
        <f aca="false">D29+H29</f>
        <v>0</v>
      </c>
    </row>
    <row r="30" customFormat="false" ht="12.75" hidden="false" customHeight="false" outlineLevel="0" collapsed="false">
      <c r="A30" s="477" t="n">
        <f aca="false">'Program Activities Worksheet'!B33</f>
        <v>0</v>
      </c>
      <c r="B30" s="478" t="n">
        <f aca="false">'Program Activities Worksheet'!S33+'Program Activities Worksheet'!T33</f>
        <v>0</v>
      </c>
      <c r="C30" s="479" t="n">
        <f aca="false">'Program Activities Worksheet'!C33</f>
        <v>0</v>
      </c>
      <c r="D30" s="479" t="n">
        <f aca="false">B30*C30</f>
        <v>0</v>
      </c>
      <c r="E30" s="480" t="n">
        <f aca="false">'Program Activities Worksheet'!I33</f>
        <v>0</v>
      </c>
      <c r="F30" s="481" t="n">
        <f aca="false">'Program Activities Worksheet'!J33</f>
        <v>0</v>
      </c>
      <c r="G30" s="482" t="n">
        <f aca="false">B30*E30</f>
        <v>0</v>
      </c>
      <c r="H30" s="485" t="n">
        <f aca="false">B30*E30*F30</f>
        <v>0</v>
      </c>
      <c r="I30" s="484" t="n">
        <f aca="false">D30+H30</f>
        <v>0</v>
      </c>
    </row>
    <row r="31" customFormat="false" ht="12.75" hidden="false" customHeight="false" outlineLevel="0" collapsed="false">
      <c r="A31" s="477" t="n">
        <f aca="false">'Program Activities Worksheet'!B34</f>
        <v>0</v>
      </c>
      <c r="B31" s="478" t="n">
        <f aca="false">'Program Activities Worksheet'!S34+'Program Activities Worksheet'!T34</f>
        <v>0</v>
      </c>
      <c r="C31" s="479" t="n">
        <f aca="false">'Program Activities Worksheet'!C34</f>
        <v>0</v>
      </c>
      <c r="D31" s="479" t="n">
        <f aca="false">B31*C31</f>
        <v>0</v>
      </c>
      <c r="E31" s="480" t="n">
        <f aca="false">'Program Activities Worksheet'!I34</f>
        <v>0</v>
      </c>
      <c r="F31" s="481" t="n">
        <f aca="false">'Program Activities Worksheet'!J34</f>
        <v>0</v>
      </c>
      <c r="G31" s="482" t="n">
        <f aca="false">B31*E31</f>
        <v>0</v>
      </c>
      <c r="H31" s="485" t="n">
        <f aca="false">B31*E31*F31</f>
        <v>0</v>
      </c>
      <c r="I31" s="484" t="n">
        <f aca="false">D31+H31</f>
        <v>0</v>
      </c>
    </row>
    <row r="32" customFormat="false" ht="12.75" hidden="false" customHeight="false" outlineLevel="0" collapsed="false">
      <c r="A32" s="477" t="n">
        <f aca="false">'Program Activities Worksheet'!B35</f>
        <v>0</v>
      </c>
      <c r="B32" s="478" t="n">
        <f aca="false">'Program Activities Worksheet'!S35+'Program Activities Worksheet'!T35</f>
        <v>0</v>
      </c>
      <c r="C32" s="479" t="n">
        <f aca="false">'Program Activities Worksheet'!C35</f>
        <v>0</v>
      </c>
      <c r="D32" s="479" t="n">
        <f aca="false">B32*C32</f>
        <v>0</v>
      </c>
      <c r="E32" s="480" t="n">
        <f aca="false">'Program Activities Worksheet'!I35</f>
        <v>0</v>
      </c>
      <c r="F32" s="481" t="n">
        <f aca="false">'Program Activities Worksheet'!J35</f>
        <v>0</v>
      </c>
      <c r="G32" s="482" t="n">
        <f aca="false">B32*E32</f>
        <v>0</v>
      </c>
      <c r="H32" s="485" t="n">
        <f aca="false">B32*E32*F32</f>
        <v>0</v>
      </c>
      <c r="I32" s="484" t="n">
        <f aca="false">D32+H32</f>
        <v>0</v>
      </c>
    </row>
    <row r="33" customFormat="false" ht="12.75" hidden="false" customHeight="false" outlineLevel="0" collapsed="false">
      <c r="A33" s="477" t="n">
        <f aca="false">'Program Activities Worksheet'!B36</f>
        <v>0</v>
      </c>
      <c r="B33" s="478" t="n">
        <f aca="false">'Program Activities Worksheet'!S36+'Program Activities Worksheet'!T36</f>
        <v>0</v>
      </c>
      <c r="C33" s="479" t="n">
        <f aca="false">'Program Activities Worksheet'!C36</f>
        <v>0</v>
      </c>
      <c r="D33" s="479" t="n">
        <f aca="false">B33*C33</f>
        <v>0</v>
      </c>
      <c r="E33" s="480" t="n">
        <f aca="false">'Program Activities Worksheet'!I36</f>
        <v>0</v>
      </c>
      <c r="F33" s="481" t="n">
        <f aca="false">'Program Activities Worksheet'!J36</f>
        <v>0</v>
      </c>
      <c r="G33" s="482" t="n">
        <f aca="false">B33*E33</f>
        <v>0</v>
      </c>
      <c r="H33" s="485" t="n">
        <f aca="false">B33*E33*F33</f>
        <v>0</v>
      </c>
      <c r="I33" s="484" t="n">
        <f aca="false">D33+H33</f>
        <v>0</v>
      </c>
    </row>
    <row r="34" customFormat="false" ht="12.75" hidden="false" customHeight="false" outlineLevel="0" collapsed="false">
      <c r="A34" s="477" t="n">
        <f aca="false">'Program Activities Worksheet'!B37</f>
        <v>0</v>
      </c>
      <c r="B34" s="478" t="n">
        <f aca="false">'Program Activities Worksheet'!S37+'Program Activities Worksheet'!T37</f>
        <v>0</v>
      </c>
      <c r="C34" s="479" t="n">
        <f aca="false">'Program Activities Worksheet'!C37</f>
        <v>0</v>
      </c>
      <c r="D34" s="479" t="n">
        <f aca="false">B34*C34</f>
        <v>0</v>
      </c>
      <c r="E34" s="480" t="n">
        <f aca="false">'Program Activities Worksheet'!I37</f>
        <v>0</v>
      </c>
      <c r="F34" s="481" t="n">
        <f aca="false">'Program Activities Worksheet'!J37</f>
        <v>0</v>
      </c>
      <c r="G34" s="482" t="n">
        <f aca="false">B34*E34</f>
        <v>0</v>
      </c>
      <c r="H34" s="485" t="n">
        <f aca="false">B34*E34*F34</f>
        <v>0</v>
      </c>
      <c r="I34" s="484" t="n">
        <f aca="false">D34+H34</f>
        <v>0</v>
      </c>
    </row>
    <row r="35" customFormat="false" ht="12.75" hidden="false" customHeight="false" outlineLevel="0" collapsed="false">
      <c r="A35" s="477" t="n">
        <f aca="false">'Program Activities Worksheet'!B38</f>
        <v>0</v>
      </c>
      <c r="B35" s="478" t="n">
        <f aca="false">'Program Activities Worksheet'!S38+'Program Activities Worksheet'!T38</f>
        <v>0</v>
      </c>
      <c r="C35" s="479" t="n">
        <f aca="false">'Program Activities Worksheet'!C38</f>
        <v>0</v>
      </c>
      <c r="D35" s="479" t="n">
        <f aca="false">B35*C35</f>
        <v>0</v>
      </c>
      <c r="E35" s="480" t="n">
        <f aca="false">'Program Activities Worksheet'!I38</f>
        <v>0</v>
      </c>
      <c r="F35" s="481" t="n">
        <f aca="false">'Program Activities Worksheet'!J38</f>
        <v>0</v>
      </c>
      <c r="G35" s="482" t="n">
        <f aca="false">B35*E35</f>
        <v>0</v>
      </c>
      <c r="H35" s="485" t="n">
        <f aca="false">B35*E35*F35</f>
        <v>0</v>
      </c>
      <c r="I35" s="484" t="n">
        <f aca="false">D35+H35</f>
        <v>0</v>
      </c>
    </row>
    <row r="36" customFormat="false" ht="12.75" hidden="false" customHeight="false" outlineLevel="0" collapsed="false">
      <c r="A36" s="477" t="n">
        <f aca="false">'Program Activities Worksheet'!B39</f>
        <v>0</v>
      </c>
      <c r="B36" s="478" t="n">
        <f aca="false">'Program Activities Worksheet'!S39+'Program Activities Worksheet'!T39</f>
        <v>0</v>
      </c>
      <c r="C36" s="479" t="n">
        <f aca="false">'Program Activities Worksheet'!C39</f>
        <v>0</v>
      </c>
      <c r="D36" s="479" t="n">
        <f aca="false">B36*C36</f>
        <v>0</v>
      </c>
      <c r="E36" s="480" t="n">
        <f aca="false">'Program Activities Worksheet'!I39</f>
        <v>0</v>
      </c>
      <c r="F36" s="481" t="n">
        <f aca="false">'Program Activities Worksheet'!J39</f>
        <v>0</v>
      </c>
      <c r="G36" s="482" t="n">
        <f aca="false">B36*E36</f>
        <v>0</v>
      </c>
      <c r="H36" s="485" t="n">
        <f aca="false">B36*E36*F36</f>
        <v>0</v>
      </c>
      <c r="I36" s="484" t="n">
        <f aca="false">D36+H36</f>
        <v>0</v>
      </c>
    </row>
    <row r="37" customFormat="false" ht="12.75" hidden="false" customHeight="false" outlineLevel="0" collapsed="false">
      <c r="A37" s="477" t="n">
        <f aca="false">'Program Activities Worksheet'!B40</f>
        <v>0</v>
      </c>
      <c r="B37" s="478" t="n">
        <f aca="false">'Program Activities Worksheet'!S40+'Program Activities Worksheet'!T40</f>
        <v>0</v>
      </c>
      <c r="C37" s="479" t="n">
        <f aca="false">'Program Activities Worksheet'!C40</f>
        <v>0</v>
      </c>
      <c r="D37" s="479" t="n">
        <f aca="false">B37*C37</f>
        <v>0</v>
      </c>
      <c r="E37" s="480" t="n">
        <f aca="false">'Program Activities Worksheet'!I40</f>
        <v>0</v>
      </c>
      <c r="F37" s="481" t="n">
        <f aca="false">'Program Activities Worksheet'!J40</f>
        <v>0</v>
      </c>
      <c r="G37" s="482" t="n">
        <f aca="false">B37*E37</f>
        <v>0</v>
      </c>
      <c r="H37" s="485" t="n">
        <f aca="false">B37*E37*F37</f>
        <v>0</v>
      </c>
      <c r="I37" s="484" t="n">
        <f aca="false">D37+H37</f>
        <v>0</v>
      </c>
    </row>
    <row r="38" customFormat="false" ht="12.75" hidden="false" customHeight="false" outlineLevel="0" collapsed="false">
      <c r="A38" s="477" t="n">
        <f aca="false">'Program Activities Worksheet'!B41</f>
        <v>0</v>
      </c>
      <c r="B38" s="478" t="n">
        <f aca="false">'Program Activities Worksheet'!S41+'Program Activities Worksheet'!T41</f>
        <v>0</v>
      </c>
      <c r="C38" s="479" t="n">
        <f aca="false">'Program Activities Worksheet'!C41</f>
        <v>0</v>
      </c>
      <c r="D38" s="479" t="n">
        <f aca="false">B38*C38</f>
        <v>0</v>
      </c>
      <c r="E38" s="480" t="n">
        <f aca="false">'Program Activities Worksheet'!I41</f>
        <v>0</v>
      </c>
      <c r="F38" s="481" t="n">
        <f aca="false">'Program Activities Worksheet'!J41</f>
        <v>0</v>
      </c>
      <c r="G38" s="482" t="n">
        <f aca="false">B38*E38</f>
        <v>0</v>
      </c>
      <c r="H38" s="485" t="n">
        <f aca="false">B38*E38*F38</f>
        <v>0</v>
      </c>
      <c r="I38" s="484" t="n">
        <f aca="false">D38+H38</f>
        <v>0</v>
      </c>
    </row>
    <row r="39" customFormat="false" ht="12.75" hidden="false" customHeight="false" outlineLevel="0" collapsed="false">
      <c r="A39" s="477" t="n">
        <f aca="false">'Program Activities Worksheet'!B42</f>
        <v>0</v>
      </c>
      <c r="B39" s="478" t="n">
        <f aca="false">'Program Activities Worksheet'!S42+'Program Activities Worksheet'!T42</f>
        <v>0</v>
      </c>
      <c r="C39" s="479" t="n">
        <f aca="false">'Program Activities Worksheet'!C42</f>
        <v>0</v>
      </c>
      <c r="D39" s="479" t="n">
        <f aca="false">B39*C39</f>
        <v>0</v>
      </c>
      <c r="E39" s="480" t="n">
        <f aca="false">'Program Activities Worksheet'!I42</f>
        <v>0</v>
      </c>
      <c r="F39" s="481" t="n">
        <f aca="false">'Program Activities Worksheet'!J42</f>
        <v>0</v>
      </c>
      <c r="G39" s="482" t="n">
        <f aca="false">B39*E39</f>
        <v>0</v>
      </c>
      <c r="H39" s="485" t="n">
        <f aca="false">B39*E39*F39</f>
        <v>0</v>
      </c>
      <c r="I39" s="484" t="n">
        <f aca="false">D39+H39</f>
        <v>0</v>
      </c>
    </row>
    <row r="40" customFormat="false" ht="12.75" hidden="false" customHeight="false" outlineLevel="0" collapsed="false">
      <c r="A40" s="477" t="n">
        <f aca="false">'Program Activities Worksheet'!B43</f>
        <v>0</v>
      </c>
      <c r="B40" s="478" t="n">
        <f aca="false">'Program Activities Worksheet'!S43+'Program Activities Worksheet'!T43</f>
        <v>0</v>
      </c>
      <c r="C40" s="479" t="n">
        <f aca="false">'Program Activities Worksheet'!C43</f>
        <v>0</v>
      </c>
      <c r="D40" s="479" t="n">
        <f aca="false">B40*C40</f>
        <v>0</v>
      </c>
      <c r="E40" s="480" t="n">
        <f aca="false">'Program Activities Worksheet'!I43</f>
        <v>0</v>
      </c>
      <c r="F40" s="481" t="n">
        <f aca="false">'Program Activities Worksheet'!J43</f>
        <v>0</v>
      </c>
      <c r="G40" s="482" t="n">
        <f aca="false">B40*E40</f>
        <v>0</v>
      </c>
      <c r="H40" s="485" t="n">
        <f aca="false">B40*E40*F40</f>
        <v>0</v>
      </c>
      <c r="I40" s="484" t="n">
        <f aca="false">D40+H40</f>
        <v>0</v>
      </c>
    </row>
    <row r="41" customFormat="false" ht="12.75" hidden="false" customHeight="false" outlineLevel="0" collapsed="false">
      <c r="A41" s="477" t="n">
        <f aca="false">'Program Activities Worksheet'!B44</f>
        <v>0</v>
      </c>
      <c r="B41" s="478" t="n">
        <f aca="false">'Program Activities Worksheet'!S44+'Program Activities Worksheet'!T44</f>
        <v>0</v>
      </c>
      <c r="C41" s="479" t="n">
        <f aca="false">'Program Activities Worksheet'!C44</f>
        <v>0</v>
      </c>
      <c r="D41" s="479" t="n">
        <f aca="false">B41*C41</f>
        <v>0</v>
      </c>
      <c r="E41" s="480" t="n">
        <f aca="false">'Program Activities Worksheet'!I44</f>
        <v>0</v>
      </c>
      <c r="F41" s="481" t="n">
        <f aca="false">'Program Activities Worksheet'!J44</f>
        <v>0</v>
      </c>
      <c r="G41" s="482" t="n">
        <f aca="false">B41*E41</f>
        <v>0</v>
      </c>
      <c r="H41" s="485" t="n">
        <f aca="false">B41*E41*F41</f>
        <v>0</v>
      </c>
      <c r="I41" s="484" t="n">
        <f aca="false">D41+H41</f>
        <v>0</v>
      </c>
    </row>
    <row r="42" customFormat="false" ht="12.75" hidden="false" customHeight="false" outlineLevel="0" collapsed="false">
      <c r="A42" s="477" t="n">
        <f aca="false">'Program Activities Worksheet'!B45</f>
        <v>0</v>
      </c>
      <c r="B42" s="478" t="n">
        <f aca="false">'Program Activities Worksheet'!S45+'Program Activities Worksheet'!T45</f>
        <v>0</v>
      </c>
      <c r="C42" s="479" t="n">
        <f aca="false">'Program Activities Worksheet'!C45</f>
        <v>0</v>
      </c>
      <c r="D42" s="479" t="n">
        <f aca="false">B42*C42</f>
        <v>0</v>
      </c>
      <c r="E42" s="480" t="n">
        <f aca="false">'Program Activities Worksheet'!I45</f>
        <v>0</v>
      </c>
      <c r="F42" s="481" t="n">
        <f aca="false">'Program Activities Worksheet'!J45</f>
        <v>0</v>
      </c>
      <c r="G42" s="482" t="n">
        <f aca="false">B42*E42</f>
        <v>0</v>
      </c>
      <c r="H42" s="485" t="n">
        <f aca="false">B42*E42*F42</f>
        <v>0</v>
      </c>
      <c r="I42" s="484" t="n">
        <f aca="false">D42+H42</f>
        <v>0</v>
      </c>
    </row>
    <row r="43" customFormat="false" ht="12.75" hidden="false" customHeight="false" outlineLevel="0" collapsed="false">
      <c r="A43" s="477" t="n">
        <f aca="false">'Program Activities Worksheet'!B46</f>
        <v>0</v>
      </c>
      <c r="B43" s="478" t="n">
        <f aca="false">'Program Activities Worksheet'!S46+'Program Activities Worksheet'!T46</f>
        <v>0</v>
      </c>
      <c r="C43" s="479" t="n">
        <f aca="false">'Program Activities Worksheet'!C46</f>
        <v>0</v>
      </c>
      <c r="D43" s="479" t="n">
        <f aca="false">B43*C43</f>
        <v>0</v>
      </c>
      <c r="E43" s="480" t="n">
        <f aca="false">'Program Activities Worksheet'!I46</f>
        <v>0</v>
      </c>
      <c r="F43" s="481" t="n">
        <f aca="false">'Program Activities Worksheet'!J46</f>
        <v>0</v>
      </c>
      <c r="G43" s="482" t="n">
        <f aca="false">B43*E43</f>
        <v>0</v>
      </c>
      <c r="H43" s="485" t="n">
        <f aca="false">B43*E43*F43</f>
        <v>0</v>
      </c>
      <c r="I43" s="484" t="n">
        <f aca="false">D43+H43</f>
        <v>0</v>
      </c>
    </row>
    <row r="44" customFormat="false" ht="12.75" hidden="false" customHeight="false" outlineLevel="0" collapsed="false">
      <c r="A44" s="477" t="n">
        <f aca="false">'Program Activities Worksheet'!B47</f>
        <v>0</v>
      </c>
      <c r="B44" s="478" t="n">
        <f aca="false">'Program Activities Worksheet'!S47+'Program Activities Worksheet'!T47</f>
        <v>0</v>
      </c>
      <c r="C44" s="479" t="n">
        <f aca="false">'Program Activities Worksheet'!C47</f>
        <v>0</v>
      </c>
      <c r="D44" s="479" t="n">
        <f aca="false">B44*C44</f>
        <v>0</v>
      </c>
      <c r="E44" s="480" t="n">
        <f aca="false">'Program Activities Worksheet'!I47</f>
        <v>0</v>
      </c>
      <c r="F44" s="481" t="n">
        <f aca="false">'Program Activities Worksheet'!J47</f>
        <v>0</v>
      </c>
      <c r="G44" s="482" t="n">
        <f aca="false">B44*E44</f>
        <v>0</v>
      </c>
      <c r="H44" s="485" t="n">
        <f aca="false">B44*E44*F44</f>
        <v>0</v>
      </c>
      <c r="I44" s="484" t="n">
        <f aca="false">D44+H44</f>
        <v>0</v>
      </c>
    </row>
    <row r="45" customFormat="false" ht="13.5" hidden="false" customHeight="false" outlineLevel="0" collapsed="false">
      <c r="A45" s="477" t="n">
        <f aca="false">'Program Activities Worksheet'!B48</f>
        <v>0</v>
      </c>
      <c r="B45" s="478" t="n">
        <f aca="false">'Program Activities Worksheet'!S48+'Program Activities Worksheet'!T48</f>
        <v>0</v>
      </c>
      <c r="C45" s="479" t="n">
        <f aca="false">'Program Activities Worksheet'!C48</f>
        <v>0</v>
      </c>
      <c r="D45" s="479" t="n">
        <f aca="false">B45*C45</f>
        <v>0</v>
      </c>
      <c r="E45" s="480" t="n">
        <f aca="false">'Program Activities Worksheet'!I48</f>
        <v>0</v>
      </c>
      <c r="F45" s="481" t="n">
        <f aca="false">'Program Activities Worksheet'!J48</f>
        <v>0</v>
      </c>
      <c r="G45" s="482" t="n">
        <f aca="false">B45*E45</f>
        <v>0</v>
      </c>
      <c r="H45" s="486" t="n">
        <f aca="false">B45*E45*F45</f>
        <v>0</v>
      </c>
      <c r="I45" s="484" t="n">
        <f aca="false">D45+H45</f>
        <v>0</v>
      </c>
    </row>
    <row r="46" customFormat="false" ht="45.75" hidden="false" customHeight="true" outlineLevel="0" collapsed="false">
      <c r="A46" s="487" t="s">
        <v>400</v>
      </c>
      <c r="B46" s="488"/>
      <c r="C46" s="489"/>
      <c r="D46" s="489" t="n">
        <f aca="false">SUM(D8:D45)</f>
        <v>0</v>
      </c>
      <c r="E46" s="490"/>
      <c r="F46" s="488"/>
      <c r="G46" s="489" t="n">
        <f aca="false">SUM(G8:G45)</f>
        <v>0</v>
      </c>
      <c r="H46" s="489" t="n">
        <f aca="false">SUM(H8:H45)</f>
        <v>0</v>
      </c>
      <c r="I46" s="491" t="n">
        <f aca="false">SUM(I8:I45)</f>
        <v>0</v>
      </c>
    </row>
    <row r="47" customFormat="false" ht="56.25" hidden="false" customHeight="true" outlineLevel="0" collapsed="false">
      <c r="A47" s="487" t="s">
        <v>401</v>
      </c>
      <c r="B47" s="488"/>
      <c r="C47" s="489"/>
      <c r="D47" s="489"/>
      <c r="E47" s="490"/>
      <c r="F47" s="488"/>
      <c r="G47" s="489"/>
      <c r="H47" s="489"/>
      <c r="I47" s="491" t="n">
        <f aca="false">'Budget &amp; Expenditures Worksheet'!N119-D46</f>
        <v>91053.04767145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405" t="s">
        <v>438</v>
      </c>
      <c r="B1" s="406"/>
      <c r="C1" s="407"/>
      <c r="D1" s="407"/>
      <c r="E1" s="407"/>
    </row>
    <row r="2" customFormat="false" ht="16.5" hidden="false" customHeight="true" outlineLevel="0" collapsed="false">
      <c r="A2" s="408" t="str">
        <f aca="false">'Budget &amp; Expenditures Worksheet'!A2</f>
        <v>Southern California Gas Company</v>
      </c>
      <c r="B2" s="406"/>
      <c r="C2" s="407"/>
      <c r="D2" s="407"/>
      <c r="E2" s="407"/>
    </row>
    <row r="3" customFormat="false" ht="16.5" hidden="false" customHeight="true" outlineLevel="0" collapsed="false">
      <c r="A3" s="408" t="str">
        <f aca="false">'Budget &amp; Expenditures Worksheet'!A3</f>
        <v>Statewide Crosscutting Codes and Standards Program</v>
      </c>
      <c r="B3" s="406"/>
      <c r="C3" s="407"/>
      <c r="D3" s="407"/>
      <c r="E3" s="407"/>
    </row>
    <row r="4" customFormat="false" ht="16.5" hidden="false" customHeight="true" outlineLevel="0" collapsed="false">
      <c r="A4" s="409" t="str">
        <f aca="false">'Budget &amp; Expenditures Worksheet'!A4</f>
        <v>Enter Program Reference Number In This Cell</v>
      </c>
      <c r="B4" s="406"/>
      <c r="C4" s="407"/>
      <c r="D4" s="407"/>
      <c r="E4" s="407"/>
    </row>
    <row r="5" customFormat="false" ht="16.5" hidden="false" customHeight="true" outlineLevel="0" collapsed="false">
      <c r="A5" s="409" t="str">
        <f aca="false">'Budget &amp; Expenditures Worksheet'!A5</f>
        <v>Enter Target Customer Class In This Cell</v>
      </c>
      <c r="B5" s="406"/>
      <c r="C5" s="407"/>
      <c r="D5" s="407"/>
      <c r="E5" s="407"/>
    </row>
    <row r="6" customFormat="false" ht="13.5" hidden="false" customHeight="false" outlineLevel="0" collapsed="false">
      <c r="A6" s="410"/>
      <c r="B6" s="407"/>
      <c r="C6" s="410"/>
      <c r="D6" s="407"/>
      <c r="E6" s="407"/>
    </row>
    <row r="7" customFormat="false" ht="13.5" hidden="false" customHeight="false" outlineLevel="0" collapsed="false">
      <c r="A7" s="411" t="s">
        <v>357</v>
      </c>
      <c r="B7" s="412" t="s">
        <v>358</v>
      </c>
      <c r="C7" s="412" t="s">
        <v>27</v>
      </c>
      <c r="D7" s="413" t="s">
        <v>359</v>
      </c>
      <c r="E7" s="414" t="s">
        <v>360</v>
      </c>
    </row>
    <row r="8" customFormat="false" ht="13.5" hidden="false" customHeight="false" outlineLevel="0" collapsed="false">
      <c r="A8" s="413"/>
      <c r="B8" s="415" t="n">
        <f aca="false">'T9 - Non-Administrator Costs'!I46-'T9 - Non-Administrator Costs'!D46+'T9 - Non-Administrator Costs'!I47-'T8 - Program Benefits'!Q49-'T8 - Program Benefits'!R49</f>
        <v>91053.0476714509</v>
      </c>
      <c r="C8" s="415" t="n">
        <f aca="false">'T8 - Program Benefits'!T47</f>
        <v>0</v>
      </c>
      <c r="D8" s="416" t="n">
        <f aca="false">C8/B8</f>
        <v>0</v>
      </c>
      <c r="E8" s="417" t="n">
        <f aca="false">C8-B8</f>
        <v>-91053.0476714509</v>
      </c>
    </row>
    <row r="10" customFormat="false" ht="13.5" hidden="false" customHeight="false" outlineLevel="0" collapsed="false">
      <c r="A10" s="418"/>
      <c r="B10" s="419"/>
    </row>
    <row r="11" customFormat="false" ht="13.5" hidden="false" customHeight="false" outlineLevel="0" collapsed="false">
      <c r="A11" s="420" t="s">
        <v>361</v>
      </c>
      <c r="B11" s="421" t="s">
        <v>358</v>
      </c>
      <c r="C11" s="412" t="s">
        <v>27</v>
      </c>
      <c r="D11" s="413" t="s">
        <v>359</v>
      </c>
      <c r="E11" s="414" t="s">
        <v>360</v>
      </c>
    </row>
    <row r="12" customFormat="false" ht="13.5" hidden="false" customHeight="false" outlineLevel="0" collapsed="false">
      <c r="A12" s="422"/>
      <c r="B12" s="423" t="n">
        <f aca="false">'T9 - Non-Administrator Costs'!G46-'T8 - Program Benefits'!O49-'T8 - Program Benefits'!P49</f>
        <v>0</v>
      </c>
      <c r="C12" s="424" t="n">
        <f aca="false">'T8 - Program Benefits'!S47+'T9 - Non-Administrator Costs'!D46</f>
        <v>0</v>
      </c>
      <c r="D12" s="425" t="e">
        <f aca="false">C12/B12</f>
        <v>#DIV/0!</v>
      </c>
      <c r="E12" s="417" t="n">
        <f aca="false">C12-B12</f>
        <v>0</v>
      </c>
    </row>
    <row r="14" customFormat="false" ht="20.25" hidden="false" customHeight="false" outlineLevel="0" collapsed="false">
      <c r="A14" s="405" t="s">
        <v>439</v>
      </c>
    </row>
    <row r="15" customFormat="false" ht="15.75" hidden="false" customHeight="false" outlineLevel="0" collapsed="false">
      <c r="A15" s="408" t="str">
        <f aca="false">'Budget &amp; Expenditures Worksheet'!A2</f>
        <v>Southern California Gas Company</v>
      </c>
    </row>
    <row r="16" customFormat="false" ht="15.75" hidden="false" customHeight="false" outlineLevel="0" collapsed="false">
      <c r="A16" s="408" t="str">
        <f aca="false">'Budget &amp; Expenditures Worksheet'!A3</f>
        <v>Statewide Crosscutting Codes and Standards Program</v>
      </c>
    </row>
    <row r="17" customFormat="false" ht="15.75" hidden="false" customHeight="false" outlineLevel="0" collapsed="false">
      <c r="A17" s="409" t="str">
        <f aca="false">'Budget &amp; Expenditures Worksheet'!A4</f>
        <v>Enter Program Reference Number In This Cell</v>
      </c>
    </row>
    <row r="18" customFormat="false" ht="15.75" hidden="false" customHeight="false" outlineLevel="0" collapsed="false">
      <c r="A18" s="409" t="str">
        <f aca="false">'Budget &amp; Expenditures Worksheet'!A5</f>
        <v>Enter Target Customer Class In This Cell</v>
      </c>
    </row>
    <row r="19" customFormat="false" ht="16.5" hidden="false" customHeight="false" outlineLevel="0" collapsed="false">
      <c r="A19" s="409"/>
    </row>
    <row r="20" customFormat="false" ht="13.5" hidden="false" customHeight="false" outlineLevel="0" collapsed="false">
      <c r="D20" s="426" t="s">
        <v>440</v>
      </c>
      <c r="E20" s="616" t="s">
        <v>441</v>
      </c>
      <c r="F20" s="426" t="s">
        <v>363</v>
      </c>
    </row>
    <row r="21" customFormat="false" ht="13.5" hidden="false" customHeight="false" outlineLevel="0" collapsed="false">
      <c r="A21" s="427" t="s">
        <v>364</v>
      </c>
      <c r="B21" s="428"/>
      <c r="C21" s="428"/>
      <c r="D21" s="429" t="n">
        <f aca="false">'T3 - Demand &amp; Energy Reduction'!AF51</f>
        <v>0</v>
      </c>
      <c r="E21" s="617" t="n">
        <f aca="false">'T3 - Demand &amp; Energy Reduction'!AG51</f>
        <v>0</v>
      </c>
      <c r="F21" s="618" t="n">
        <f aca="false">SUM(D21:E21)</f>
        <v>0</v>
      </c>
    </row>
    <row r="22" customFormat="false" ht="13.5" hidden="false" customHeight="false" outlineLevel="0" collapsed="false">
      <c r="A22" s="427" t="s">
        <v>365</v>
      </c>
      <c r="B22" s="428"/>
      <c r="C22" s="428"/>
      <c r="D22" s="430" t="n">
        <f aca="false">'T3 - Demand &amp; Energy Reduction'!AQ51</f>
        <v>0</v>
      </c>
      <c r="E22" s="619" t="n">
        <f aca="false">'T3 - Demand &amp; Energy Reduction'!AR51</f>
        <v>0</v>
      </c>
      <c r="F22" s="620" t="n">
        <f aca="false">SUM(D22:E22)</f>
        <v>0</v>
      </c>
    </row>
    <row r="23" customFormat="false" ht="13.5" hidden="false" customHeight="false" outlineLevel="0" collapsed="false">
      <c r="A23" s="427" t="s">
        <v>366</v>
      </c>
      <c r="B23" s="428"/>
      <c r="C23" s="428"/>
      <c r="D23" s="430" t="n">
        <f aca="false">'T3 - Demand &amp; Energy Reduction'!AS51</f>
        <v>0</v>
      </c>
      <c r="E23" s="619" t="n">
        <f aca="false">'T3 - Demand &amp; Energy Reduction'!AT51</f>
        <v>0</v>
      </c>
      <c r="F23" s="620" t="n">
        <f aca="false">SUM(D23:E23)</f>
        <v>0</v>
      </c>
    </row>
    <row r="24" customFormat="false" ht="13.5" hidden="false" customHeight="false" outlineLevel="0" collapsed="false">
      <c r="A24" s="427" t="s">
        <v>367</v>
      </c>
      <c r="B24" s="428"/>
      <c r="C24" s="428"/>
      <c r="D24" s="430" t="n">
        <f aca="false">'T3 - Demand &amp; Energy Reduction'!BD51</f>
        <v>0</v>
      </c>
      <c r="E24" s="619" t="n">
        <f aca="false">'T3 - Demand &amp; Energy Reduction'!BE51</f>
        <v>0</v>
      </c>
      <c r="F24" s="620" t="n">
        <f aca="false">SUM(D24:E24)</f>
        <v>0</v>
      </c>
    </row>
    <row r="25" customFormat="false" ht="13.5" hidden="false" customHeight="false" outlineLevel="0" collapsed="false">
      <c r="A25" s="427" t="s">
        <v>368</v>
      </c>
      <c r="B25" s="428"/>
      <c r="C25" s="428"/>
      <c r="D25" s="430" t="n">
        <f aca="false">'T3 - Demand &amp; Energy Reduction'!BF51</f>
        <v>0</v>
      </c>
      <c r="E25" s="619" t="n">
        <f aca="false">'T3 - Demand &amp; Energy Reduction'!BG51</f>
        <v>0</v>
      </c>
      <c r="F25" s="620" t="n">
        <f aca="false">SUM(D25:E25)</f>
        <v>0</v>
      </c>
    </row>
    <row r="27" customFormat="false" ht="40.5" hidden="false" customHeight="true" outlineLevel="0" collapsed="false">
      <c r="A27" s="621" t="s">
        <v>442</v>
      </c>
      <c r="B27" s="621"/>
      <c r="C27" s="621"/>
      <c r="D27" s="621"/>
      <c r="E27" s="621"/>
      <c r="F27" s="621"/>
    </row>
  </sheetData>
  <sheetProtection sheet="true" objects="true" scenarios="true"/>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22" width="3.28"/>
    <col collapsed="false" customWidth="true" hidden="false" outlineLevel="0" max="2" min="2" style="622" width="14.56"/>
    <col collapsed="false" customWidth="true" hidden="false" outlineLevel="0" max="3" min="3" style="622" width="9.7"/>
    <col collapsed="false" customWidth="true" hidden="false" outlineLevel="0" max="4" min="4" style="622" width="7.85"/>
    <col collapsed="false" customWidth="true" hidden="false" outlineLevel="0" max="5" min="5" style="622" width="7.56"/>
    <col collapsed="false" customWidth="true" hidden="false" outlineLevel="0" max="8" min="6" style="622" width="8.99"/>
    <col collapsed="false" customWidth="true" hidden="false" outlineLevel="0" max="9" min="9" style="622" width="7.99"/>
    <col collapsed="false" customWidth="true" hidden="false" outlineLevel="0" max="10" min="10" style="622" width="6.56"/>
    <col collapsed="false" customWidth="true" hidden="false" outlineLevel="0" max="11" min="11" style="622" width="7.7"/>
    <col collapsed="false" customWidth="true" hidden="false" outlineLevel="0" max="12" min="12" style="622" width="11.56"/>
    <col collapsed="false" customWidth="true" hidden="false" outlineLevel="0" max="13" min="13" style="622" width="9.85"/>
    <col collapsed="false" customWidth="false" hidden="false" outlineLevel="0" max="257" min="14" style="622" width="9.14"/>
  </cols>
  <sheetData>
    <row r="1" customFormat="false" ht="15" hidden="false" customHeight="false" outlineLevel="0" collapsed="false">
      <c r="B1" s="623"/>
      <c r="K1" s="622" t="s">
        <v>443</v>
      </c>
    </row>
    <row r="2" customFormat="false" ht="15.75" hidden="false" customHeight="false" outlineLevel="0" collapsed="false">
      <c r="E2" s="624" t="s">
        <v>444</v>
      </c>
      <c r="F2" s="625"/>
      <c r="G2" s="625"/>
      <c r="H2" s="625"/>
      <c r="I2" s="626"/>
      <c r="J2" s="626"/>
      <c r="K2" s="627" t="n">
        <f aca="false">0.0815</f>
        <v>0.0815</v>
      </c>
    </row>
    <row r="3" customFormat="false" ht="12.75" hidden="false" customHeight="false" outlineLevel="0" collapsed="false">
      <c r="B3" s="628"/>
      <c r="C3" s="629"/>
      <c r="D3" s="629"/>
      <c r="E3" s="629"/>
      <c r="F3" s="629"/>
      <c r="G3" s="629"/>
      <c r="H3" s="629"/>
      <c r="I3" s="629"/>
      <c r="J3" s="629"/>
      <c r="K3" s="629"/>
      <c r="L3" s="629"/>
    </row>
    <row r="4" customFormat="false" ht="12.75" hidden="false" customHeight="false" outlineLevel="0" collapsed="false">
      <c r="B4" s="628"/>
      <c r="C4" s="629" t="s">
        <v>445</v>
      </c>
      <c r="D4" s="629"/>
      <c r="E4" s="629"/>
      <c r="F4" s="629"/>
      <c r="G4" s="629"/>
      <c r="H4" s="629"/>
      <c r="I4" s="629" t="s">
        <v>446</v>
      </c>
      <c r="J4" s="629"/>
      <c r="K4" s="629"/>
      <c r="L4" s="629"/>
    </row>
    <row r="5" customFormat="false" ht="11.25" hidden="false" customHeight="false" outlineLevel="0" collapsed="false">
      <c r="B5" s="630" t="s">
        <v>447</v>
      </c>
      <c r="C5" s="631" t="s">
        <v>448</v>
      </c>
      <c r="D5" s="632" t="s">
        <v>449</v>
      </c>
      <c r="E5" s="632" t="s">
        <v>450</v>
      </c>
      <c r="F5" s="631" t="s">
        <v>363</v>
      </c>
      <c r="G5" s="631"/>
      <c r="H5" s="633"/>
      <c r="I5" s="631" t="s">
        <v>448</v>
      </c>
      <c r="J5" s="633" t="s">
        <v>449</v>
      </c>
      <c r="K5" s="633" t="s">
        <v>450</v>
      </c>
      <c r="L5" s="631" t="s">
        <v>363</v>
      </c>
    </row>
    <row r="6" customFormat="false" ht="11.25" hidden="false" customHeight="false" outlineLevel="0" collapsed="false">
      <c r="B6" s="634" t="s">
        <v>451</v>
      </c>
      <c r="C6" s="634" t="s">
        <v>452</v>
      </c>
      <c r="D6" s="634" t="s">
        <v>452</v>
      </c>
      <c r="E6" s="634" t="s">
        <v>452</v>
      </c>
      <c r="F6" s="634" t="s">
        <v>452</v>
      </c>
      <c r="G6" s="634"/>
      <c r="H6" s="635" t="s">
        <v>451</v>
      </c>
      <c r="I6" s="635" t="s">
        <v>453</v>
      </c>
      <c r="J6" s="635" t="s">
        <v>453</v>
      </c>
      <c r="K6" s="635" t="s">
        <v>453</v>
      </c>
      <c r="L6" s="635" t="s">
        <v>453</v>
      </c>
    </row>
    <row r="7" customFormat="false" ht="11.25" hidden="false" customHeight="false" outlineLevel="0" collapsed="false">
      <c r="B7" s="636" t="n">
        <v>2003</v>
      </c>
      <c r="C7" s="622" t="n">
        <v>0.09905</v>
      </c>
      <c r="D7" s="622" t="n">
        <v>0.00525</v>
      </c>
      <c r="E7" s="622" t="n">
        <v>0.00655</v>
      </c>
      <c r="F7" s="637" t="n">
        <f aca="false">SUM(C7:E7)</f>
        <v>0.11085</v>
      </c>
      <c r="G7" s="638"/>
      <c r="H7" s="639" t="n">
        <v>2003</v>
      </c>
      <c r="I7" s="640" t="n">
        <v>0.49</v>
      </c>
      <c r="J7" s="641" t="n">
        <v>0.03</v>
      </c>
      <c r="K7" s="641" t="n">
        <v>0.06</v>
      </c>
      <c r="L7" s="641" t="n">
        <f aca="false">SUM(I7:K7)</f>
        <v>0.58</v>
      </c>
    </row>
    <row r="8" customFormat="false" ht="11.25" hidden="false" customHeight="false" outlineLevel="0" collapsed="false">
      <c r="B8" s="636" t="n">
        <v>2004</v>
      </c>
      <c r="C8" s="622" t="n">
        <v>0.05671</v>
      </c>
      <c r="D8" s="622" t="n">
        <v>0.0055</v>
      </c>
      <c r="E8" s="622" t="n">
        <v>0.0068</v>
      </c>
      <c r="F8" s="637" t="n">
        <f aca="false">SUM(C8:E8)</f>
        <v>0.06901</v>
      </c>
      <c r="G8" s="638"/>
      <c r="H8" s="639" t="n">
        <v>2004</v>
      </c>
      <c r="I8" s="642" t="n">
        <v>0.37</v>
      </c>
      <c r="J8" s="643" t="n">
        <v>0.03</v>
      </c>
      <c r="K8" s="643" t="n">
        <v>0.06</v>
      </c>
      <c r="L8" s="641" t="n">
        <f aca="false">SUM(I8:K8)</f>
        <v>0.46</v>
      </c>
    </row>
    <row r="9" customFormat="false" ht="11.25" hidden="false" customHeight="false" outlineLevel="0" collapsed="false">
      <c r="B9" s="636" t="n">
        <v>2005</v>
      </c>
      <c r="C9" s="622" t="n">
        <v>0.05341</v>
      </c>
      <c r="D9" s="622" t="n">
        <v>0.00574</v>
      </c>
      <c r="E9" s="622" t="n">
        <v>0.00704</v>
      </c>
      <c r="F9" s="637" t="n">
        <f aca="false">SUM(C9:E9)</f>
        <v>0.06619</v>
      </c>
      <c r="G9" s="638"/>
      <c r="H9" s="639" t="n">
        <v>2005</v>
      </c>
      <c r="I9" s="642" t="n">
        <v>0.34</v>
      </c>
      <c r="J9" s="643" t="n">
        <v>0.03</v>
      </c>
      <c r="K9" s="643" t="n">
        <v>0.06</v>
      </c>
      <c r="L9" s="641" t="n">
        <f aca="false">SUM(I9:K9)</f>
        <v>0.43</v>
      </c>
    </row>
    <row r="10" customFormat="false" ht="11.25" hidden="false" customHeight="false" outlineLevel="0" collapsed="false">
      <c r="B10" s="636" t="n">
        <v>2006</v>
      </c>
      <c r="C10" s="622" t="n">
        <v>0.05451</v>
      </c>
      <c r="D10" s="622" t="n">
        <v>0.006</v>
      </c>
      <c r="E10" s="622" t="n">
        <v>0.0072</v>
      </c>
      <c r="F10" s="637" t="n">
        <f aca="false">SUM(C10:E10)</f>
        <v>0.06771</v>
      </c>
      <c r="G10" s="638"/>
      <c r="H10" s="639" t="n">
        <v>2006</v>
      </c>
      <c r="I10" s="642" t="n">
        <v>0.35</v>
      </c>
      <c r="J10" s="643" t="n">
        <v>0.03</v>
      </c>
      <c r="K10" s="643" t="n">
        <v>0.06</v>
      </c>
      <c r="L10" s="641" t="n">
        <f aca="false">SUM(I10:K10)</f>
        <v>0.44</v>
      </c>
    </row>
    <row r="11" customFormat="false" ht="11.25" hidden="false" customHeight="false" outlineLevel="0" collapsed="false">
      <c r="B11" s="636" t="n">
        <v>2007</v>
      </c>
      <c r="C11" s="622" t="n">
        <v>0.04961</v>
      </c>
      <c r="D11" s="622" t="n">
        <v>0.0062</v>
      </c>
      <c r="E11" s="622" t="n">
        <v>0.0074</v>
      </c>
      <c r="F11" s="637" t="n">
        <f aca="false">SUM(C11:E11)</f>
        <v>0.06321</v>
      </c>
      <c r="G11" s="638"/>
      <c r="H11" s="639" t="n">
        <v>2007</v>
      </c>
      <c r="I11" s="642" t="n">
        <v>0.37</v>
      </c>
      <c r="J11" s="643" t="n">
        <v>0.03</v>
      </c>
      <c r="K11" s="643" t="n">
        <v>0.07</v>
      </c>
      <c r="L11" s="641" t="n">
        <f aca="false">SUM(I11:K11)</f>
        <v>0.47</v>
      </c>
    </row>
    <row r="12" customFormat="false" ht="11.25" hidden="false" customHeight="false" outlineLevel="0" collapsed="false">
      <c r="B12" s="636" t="n">
        <v>2008</v>
      </c>
      <c r="C12" s="622" t="n">
        <v>0.05155</v>
      </c>
      <c r="D12" s="622" t="n">
        <v>0.0065</v>
      </c>
      <c r="E12" s="622" t="n">
        <v>0.0076</v>
      </c>
      <c r="F12" s="637" t="n">
        <f aca="false">SUM(C12:E12)</f>
        <v>0.06565</v>
      </c>
      <c r="G12" s="638"/>
      <c r="H12" s="639" t="n">
        <v>2008</v>
      </c>
      <c r="I12" s="642" t="n">
        <v>0.39</v>
      </c>
      <c r="J12" s="643" t="n">
        <v>0.03</v>
      </c>
      <c r="K12" s="643" t="n">
        <v>0.07</v>
      </c>
      <c r="L12" s="641" t="n">
        <f aca="false">SUM(I12:K12)</f>
        <v>0.49</v>
      </c>
    </row>
    <row r="13" customFormat="false" ht="11.25" hidden="false" customHeight="false" outlineLevel="0" collapsed="false">
      <c r="B13" s="636" t="n">
        <v>2009</v>
      </c>
      <c r="C13" s="622" t="n">
        <v>0.05325</v>
      </c>
      <c r="D13" s="622" t="n">
        <v>0.00675</v>
      </c>
      <c r="E13" s="622" t="n">
        <v>0.00785</v>
      </c>
      <c r="F13" s="637" t="n">
        <f aca="false">SUM(C13:E13)</f>
        <v>0.06785</v>
      </c>
      <c r="G13" s="638"/>
      <c r="H13" s="639" t="n">
        <v>2009</v>
      </c>
      <c r="I13" s="642" t="n">
        <v>0.4</v>
      </c>
      <c r="J13" s="643" t="n">
        <v>0.04</v>
      </c>
      <c r="K13" s="643" t="n">
        <v>0.07</v>
      </c>
      <c r="L13" s="641" t="n">
        <f aca="false">SUM(I13:K13)</f>
        <v>0.51</v>
      </c>
    </row>
    <row r="14" customFormat="false" ht="11.25" hidden="false" customHeight="false" outlineLevel="0" collapsed="false">
      <c r="B14" s="636" t="n">
        <v>2010</v>
      </c>
      <c r="C14" s="622" t="n">
        <v>0.0551</v>
      </c>
      <c r="D14" s="622" t="n">
        <v>0.00704</v>
      </c>
      <c r="E14" s="622" t="n">
        <v>0.00814</v>
      </c>
      <c r="F14" s="637" t="n">
        <f aca="false">SUM(C14:E14)</f>
        <v>0.07028</v>
      </c>
      <c r="G14" s="638"/>
      <c r="H14" s="639" t="n">
        <v>2010</v>
      </c>
      <c r="I14" s="642" t="n">
        <v>0.42</v>
      </c>
      <c r="J14" s="643" t="n">
        <v>0.04</v>
      </c>
      <c r="K14" s="643" t="n">
        <v>0.07</v>
      </c>
      <c r="L14" s="641" t="n">
        <f aca="false">SUM(I14:K14)</f>
        <v>0.53</v>
      </c>
    </row>
    <row r="15" customFormat="false" ht="11.25" hidden="false" customHeight="false" outlineLevel="0" collapsed="false">
      <c r="B15" s="636" t="n">
        <v>2011</v>
      </c>
      <c r="C15" s="622" t="n">
        <v>0.05708</v>
      </c>
      <c r="D15" s="622" t="n">
        <v>0.00734</v>
      </c>
      <c r="E15" s="622" t="n">
        <v>0.00834</v>
      </c>
      <c r="F15" s="637" t="n">
        <f aca="false">SUM(C15:E15)</f>
        <v>0.07276</v>
      </c>
      <c r="G15" s="638"/>
      <c r="H15" s="639" t="n">
        <v>2011</v>
      </c>
      <c r="I15" s="642" t="n">
        <v>0.44</v>
      </c>
      <c r="J15" s="643" t="n">
        <v>0.04</v>
      </c>
      <c r="K15" s="643" t="n">
        <v>0.07</v>
      </c>
      <c r="L15" s="641" t="n">
        <f aca="false">SUM(I15:K15)</f>
        <v>0.55</v>
      </c>
    </row>
    <row r="16" customFormat="false" ht="11.25" hidden="false" customHeight="false" outlineLevel="0" collapsed="false">
      <c r="B16" s="636" t="n">
        <v>2012</v>
      </c>
      <c r="C16" s="622" t="n">
        <v>0.05896</v>
      </c>
      <c r="D16" s="622" t="n">
        <v>0.0076</v>
      </c>
      <c r="E16" s="622" t="n">
        <v>0.0086</v>
      </c>
      <c r="F16" s="637" t="n">
        <f aca="false">SUM(C16:E16)</f>
        <v>0.07516</v>
      </c>
      <c r="G16" s="638"/>
      <c r="H16" s="639" t="n">
        <v>2012</v>
      </c>
      <c r="I16" s="642" t="n">
        <v>0.38</v>
      </c>
      <c r="J16" s="643" t="n">
        <v>0.04</v>
      </c>
      <c r="K16" s="643" t="n">
        <v>0.08</v>
      </c>
      <c r="L16" s="641" t="n">
        <f aca="false">SUM(I16:K16)</f>
        <v>0.5</v>
      </c>
    </row>
    <row r="17" customFormat="false" ht="11.25" hidden="false" customHeight="false" outlineLevel="0" collapsed="false">
      <c r="B17" s="636" t="n">
        <v>2013</v>
      </c>
      <c r="C17" s="622" t="n">
        <v>0.06138</v>
      </c>
      <c r="D17" s="622" t="n">
        <v>0.00794</v>
      </c>
      <c r="E17" s="622" t="n">
        <v>0.00884</v>
      </c>
      <c r="F17" s="637" t="n">
        <f aca="false">SUM(C17:E17)</f>
        <v>0.07816</v>
      </c>
      <c r="G17" s="638"/>
      <c r="H17" s="639" t="n">
        <v>2013</v>
      </c>
      <c r="I17" s="642" t="n">
        <v>0.4</v>
      </c>
      <c r="J17" s="643" t="n">
        <v>0.04</v>
      </c>
      <c r="K17" s="643" t="n">
        <v>0.08</v>
      </c>
      <c r="L17" s="641" t="n">
        <f aca="false">SUM(I17:K17)</f>
        <v>0.52</v>
      </c>
    </row>
    <row r="18" customFormat="false" ht="11.25" hidden="false" customHeight="false" outlineLevel="0" collapsed="false">
      <c r="B18" s="636" t="n">
        <v>2014</v>
      </c>
      <c r="C18" s="622" t="n">
        <v>0.06399</v>
      </c>
      <c r="D18" s="622" t="n">
        <v>0.0083</v>
      </c>
      <c r="E18" s="622" t="n">
        <v>0.0091</v>
      </c>
      <c r="F18" s="637" t="n">
        <f aca="false">SUM(C18:E18)</f>
        <v>0.08139</v>
      </c>
      <c r="G18" s="638"/>
      <c r="H18" s="639" t="n">
        <v>2014</v>
      </c>
      <c r="I18" s="642" t="n">
        <v>0.42</v>
      </c>
      <c r="J18" s="643" t="n">
        <v>0.04</v>
      </c>
      <c r="K18" s="643" t="n">
        <v>0.08</v>
      </c>
      <c r="L18" s="641" t="n">
        <f aca="false">SUM(I18:K18)</f>
        <v>0.54</v>
      </c>
    </row>
    <row r="19" customFormat="false" ht="11.25" hidden="false" customHeight="false" outlineLevel="0" collapsed="false">
      <c r="B19" s="636" t="n">
        <v>2015</v>
      </c>
      <c r="C19" s="622" t="n">
        <v>0.06676</v>
      </c>
      <c r="D19" s="622" t="n">
        <v>0.0086</v>
      </c>
      <c r="E19" s="622" t="n">
        <v>0.0094</v>
      </c>
      <c r="F19" s="637" t="n">
        <f aca="false">SUM(C19:E19)</f>
        <v>0.08476</v>
      </c>
      <c r="G19" s="638"/>
      <c r="H19" s="639" t="n">
        <v>2015</v>
      </c>
      <c r="I19" s="642" t="n">
        <v>0.43</v>
      </c>
      <c r="J19" s="643" t="n">
        <v>0.04</v>
      </c>
      <c r="K19" s="643" t="n">
        <v>0.08</v>
      </c>
      <c r="L19" s="641" t="n">
        <f aca="false">SUM(I19:K19)</f>
        <v>0.55</v>
      </c>
    </row>
    <row r="20" customFormat="false" ht="11.25" hidden="false" customHeight="false" outlineLevel="0" collapsed="false">
      <c r="B20" s="636" t="n">
        <v>2016</v>
      </c>
      <c r="C20" s="622" t="n">
        <v>0.06976</v>
      </c>
      <c r="D20" s="622" t="n">
        <v>0.009</v>
      </c>
      <c r="E20" s="622" t="n">
        <v>0.0097</v>
      </c>
      <c r="F20" s="637" t="n">
        <f aca="false">SUM(C20:E20)</f>
        <v>0.08846</v>
      </c>
      <c r="G20" s="638"/>
      <c r="H20" s="639" t="n">
        <v>2016</v>
      </c>
      <c r="I20" s="642" t="n">
        <v>0.45</v>
      </c>
      <c r="J20" s="643" t="n">
        <v>0.04</v>
      </c>
      <c r="K20" s="643" t="n">
        <v>0.09</v>
      </c>
      <c r="L20" s="641" t="n">
        <f aca="false">SUM(I20:K20)</f>
        <v>0.58</v>
      </c>
    </row>
    <row r="21" customFormat="false" ht="11.25" hidden="false" customHeight="false" outlineLevel="0" collapsed="false">
      <c r="B21" s="636" t="n">
        <v>2017</v>
      </c>
      <c r="C21" s="622" t="n">
        <v>0.073</v>
      </c>
      <c r="D21" s="622" t="n">
        <v>0.00934</v>
      </c>
      <c r="E21" s="622" t="n">
        <v>0.00994</v>
      </c>
      <c r="F21" s="637" t="n">
        <f aca="false">SUM(C21:E21)</f>
        <v>0.09228</v>
      </c>
      <c r="G21" s="638"/>
      <c r="H21" s="639" t="n">
        <v>2017</v>
      </c>
      <c r="I21" s="642" t="n">
        <v>0.48</v>
      </c>
      <c r="J21" s="643" t="n">
        <v>0.04</v>
      </c>
      <c r="K21" s="643" t="n">
        <v>0.09</v>
      </c>
      <c r="L21" s="641" t="n">
        <f aca="false">SUM(I21:K21)</f>
        <v>0.61</v>
      </c>
    </row>
    <row r="22" customFormat="false" ht="11.25" hidden="false" customHeight="false" outlineLevel="0" collapsed="false">
      <c r="B22" s="636" t="n">
        <v>2018</v>
      </c>
      <c r="C22" s="622" t="n">
        <v>0.07649</v>
      </c>
      <c r="D22" s="622" t="n">
        <v>0.00974</v>
      </c>
      <c r="E22" s="622" t="n">
        <v>0.01024</v>
      </c>
      <c r="F22" s="637" t="n">
        <f aca="false">SUM(C22:E22)</f>
        <v>0.09647</v>
      </c>
      <c r="G22" s="638"/>
      <c r="H22" s="639" t="n">
        <v>2018</v>
      </c>
      <c r="I22" s="642" t="n">
        <v>0.5</v>
      </c>
      <c r="J22" s="643" t="n">
        <v>0.04</v>
      </c>
      <c r="K22" s="643" t="n">
        <v>0.09</v>
      </c>
      <c r="L22" s="641" t="n">
        <f aca="false">SUM(I22:K22)</f>
        <v>0.63</v>
      </c>
    </row>
    <row r="23" customFormat="false" ht="11.25" hidden="false" customHeight="false" outlineLevel="0" collapsed="false">
      <c r="B23" s="636" t="n">
        <v>2019</v>
      </c>
      <c r="C23" s="622" t="n">
        <v>0.08023</v>
      </c>
      <c r="D23" s="622" t="n">
        <v>0.01014</v>
      </c>
      <c r="E23" s="622" t="n">
        <v>0.01054</v>
      </c>
      <c r="F23" s="637" t="n">
        <f aca="false">SUM(C23:E23)</f>
        <v>0.10091</v>
      </c>
      <c r="G23" s="638"/>
      <c r="H23" s="639" t="n">
        <v>2019</v>
      </c>
      <c r="I23" s="642" t="n">
        <v>0.52</v>
      </c>
      <c r="J23" s="643" t="n">
        <v>0.05</v>
      </c>
      <c r="K23" s="643" t="n">
        <v>0.09</v>
      </c>
      <c r="L23" s="641" t="n">
        <f aca="false">SUM(I23:K23)</f>
        <v>0.66</v>
      </c>
    </row>
    <row r="24" customFormat="false" ht="11.25" hidden="false" customHeight="false" outlineLevel="0" collapsed="false">
      <c r="B24" s="636" t="n">
        <v>2020</v>
      </c>
      <c r="C24" s="622" t="n">
        <v>0.08428</v>
      </c>
      <c r="D24" s="622" t="n">
        <v>0.01055</v>
      </c>
      <c r="E24" s="622" t="n">
        <v>0.01081</v>
      </c>
      <c r="F24" s="637" t="n">
        <f aca="false">SUM(C24:E24)</f>
        <v>0.10564</v>
      </c>
      <c r="G24" s="638"/>
      <c r="H24" s="639" t="n">
        <v>2020</v>
      </c>
      <c r="I24" s="642" t="n">
        <v>0.54</v>
      </c>
      <c r="J24" s="643" t="n">
        <v>0.05</v>
      </c>
      <c r="K24" s="643" t="n">
        <v>0.1</v>
      </c>
      <c r="L24" s="641" t="n">
        <f aca="false">SUM(I24:K24)</f>
        <v>0.69</v>
      </c>
    </row>
    <row r="25" customFormat="false" ht="11.25" hidden="false" customHeight="false" outlineLevel="0" collapsed="false">
      <c r="B25" s="636" t="n">
        <v>2021</v>
      </c>
      <c r="C25" s="622" t="n">
        <v>0.08844</v>
      </c>
      <c r="D25" s="622" t="n">
        <v>0.01059</v>
      </c>
      <c r="E25" s="622" t="n">
        <v>0.01108</v>
      </c>
      <c r="F25" s="637" t="n">
        <f aca="false">SUM(C25:E25)</f>
        <v>0.11011</v>
      </c>
      <c r="G25" s="638"/>
      <c r="H25" s="639" t="n">
        <v>2021</v>
      </c>
      <c r="I25" s="642" t="n">
        <v>0.57</v>
      </c>
      <c r="J25" s="643" t="n">
        <v>0.05</v>
      </c>
      <c r="K25" s="643" t="n">
        <v>0.1</v>
      </c>
      <c r="L25" s="641" t="n">
        <f aca="false">SUM(I25:K25)</f>
        <v>0.72</v>
      </c>
    </row>
    <row r="26" customFormat="false" ht="11.25" hidden="false" customHeight="false" outlineLevel="0" collapsed="false">
      <c r="B26" s="636" t="n">
        <v>2022</v>
      </c>
      <c r="C26" s="622" t="n">
        <v>0.09287</v>
      </c>
      <c r="D26" s="622" t="n">
        <v>0.01112</v>
      </c>
      <c r="E26" s="622" t="n">
        <v>0.01136</v>
      </c>
      <c r="F26" s="637" t="n">
        <f aca="false">SUM(C26:E26)</f>
        <v>0.11535</v>
      </c>
      <c r="G26" s="638"/>
      <c r="H26" s="639" t="n">
        <v>2022</v>
      </c>
      <c r="I26" s="642" t="n">
        <v>0.59</v>
      </c>
      <c r="J26" s="643" t="n">
        <v>0.05</v>
      </c>
      <c r="K26" s="643" t="n">
        <v>0.1</v>
      </c>
      <c r="L26" s="641" t="n">
        <f aca="false">SUM(I26:K26)</f>
        <v>0.74</v>
      </c>
    </row>
    <row r="27" customFormat="false" ht="11.25" hidden="false" customHeight="false" outlineLevel="0" collapsed="false">
      <c r="B27" s="644" t="s">
        <v>454</v>
      </c>
      <c r="C27" s="645" t="n">
        <f aca="false">SUM(C7:C26)</f>
        <v>1.34643</v>
      </c>
      <c r="D27" s="645" t="n">
        <f aca="false">SUM(D7:D26)</f>
        <v>0.15924</v>
      </c>
      <c r="E27" s="645" t="n">
        <f aca="false">SUM(E7:E26)</f>
        <v>0.17653</v>
      </c>
      <c r="F27" s="645" t="n">
        <f aca="false">SUM(F7:F26)</f>
        <v>1.6822</v>
      </c>
      <c r="G27" s="645"/>
      <c r="H27" s="644" t="s">
        <v>454</v>
      </c>
      <c r="I27" s="646" t="n">
        <f aca="false">SUM(I7:I26)</f>
        <v>8.85</v>
      </c>
      <c r="J27" s="646" t="n">
        <f aca="false">SUM(J11:J26)</f>
        <v>0.66</v>
      </c>
      <c r="K27" s="646" t="n">
        <f aca="false">SUM(K7:K26)</f>
        <v>1.57</v>
      </c>
      <c r="L27" s="646" t="n">
        <f aca="false">SUM(L7:L26)</f>
        <v>11.2</v>
      </c>
    </row>
    <row r="28" customFormat="false" ht="11.25" hidden="false" customHeight="false" outlineLevel="0" collapsed="false">
      <c r="A28" s="622" t="n">
        <v>0</v>
      </c>
      <c r="B28" s="647"/>
      <c r="C28" s="645"/>
      <c r="D28" s="645"/>
      <c r="E28" s="645"/>
      <c r="F28" s="645" t="n">
        <v>0</v>
      </c>
      <c r="G28" s="645"/>
      <c r="H28" s="647"/>
      <c r="I28" s="646"/>
      <c r="J28" s="646"/>
      <c r="K28" s="646"/>
      <c r="L28" s="646" t="n">
        <v>0</v>
      </c>
    </row>
    <row r="29" customFormat="false" ht="11.25" hidden="false" customHeight="false" outlineLevel="0" collapsed="false">
      <c r="A29" s="639" t="n">
        <v>1</v>
      </c>
      <c r="B29" s="639" t="s">
        <v>455</v>
      </c>
      <c r="C29" s="645" t="n">
        <f aca="false">NPV($N$31,C7)*(1+$N$31)</f>
        <v>0.09905</v>
      </c>
      <c r="D29" s="645" t="n">
        <f aca="false">NPV($N$31,D7)*(1+$N$31)</f>
        <v>0.00525</v>
      </c>
      <c r="E29" s="645" t="n">
        <f aca="false">NPV($N$31,E7)*(1+$N$31)</f>
        <v>0.00655</v>
      </c>
      <c r="F29" s="645" t="n">
        <f aca="false">NPV($N$31,F7)*(1+$N$31)</f>
        <v>0.11085</v>
      </c>
      <c r="G29" s="645"/>
      <c r="H29" s="639" t="s">
        <v>455</v>
      </c>
      <c r="I29" s="648" t="n">
        <f aca="false">NPV($N$31,I7)*(1+$N$31)</f>
        <v>0.49</v>
      </c>
      <c r="J29" s="648" t="n">
        <f aca="false">NPV($N$31,J7)*(1+$N$31)</f>
        <v>0.03</v>
      </c>
      <c r="K29" s="648" t="n">
        <f aca="false">NPV($N$31,K7)*(1+$N$31)</f>
        <v>0.06</v>
      </c>
      <c r="L29" s="648" t="n">
        <f aca="false">NPV($N$31,L7)*(1+$N$31)</f>
        <v>0.58</v>
      </c>
    </row>
    <row r="30" customFormat="false" ht="11.25" hidden="false" customHeight="false" outlineLevel="0" collapsed="false">
      <c r="A30" s="639" t="n">
        <v>2</v>
      </c>
      <c r="B30" s="639" t="s">
        <v>456</v>
      </c>
      <c r="C30" s="645" t="n">
        <f aca="false">NPV($N$31,C7:C8)*(1+$N$31)</f>
        <v>0.151486430883033</v>
      </c>
      <c r="D30" s="645" t="n">
        <f aca="false">NPV($N$31,D7:D8)*(1+$N$31)</f>
        <v>0.010335529357374</v>
      </c>
      <c r="E30" s="645" t="n">
        <f aca="false">NPV($N$31,E7:E8)*(1+$N$31)</f>
        <v>0.012837563569117</v>
      </c>
      <c r="F30" s="645" t="n">
        <f aca="false">NPV($N$31,F7:F8)*(1+$N$31)</f>
        <v>0.174659523809524</v>
      </c>
      <c r="G30" s="645"/>
      <c r="H30" s="639" t="s">
        <v>456</v>
      </c>
      <c r="I30" s="648" t="n">
        <f aca="false">NPV($N$31,I7:I8)*(1+$N$31)</f>
        <v>0.83211742949607</v>
      </c>
      <c r="J30" s="648" t="n">
        <f aca="false">NPV($N$31,J7:J8)*(1+$N$31)</f>
        <v>0.0577392510402219</v>
      </c>
      <c r="K30" s="648" t="n">
        <f aca="false">NPV($N$31,K7:K8)*(1+$N$31)</f>
        <v>0.115478502080444</v>
      </c>
      <c r="L30" s="648" t="n">
        <f aca="false">NPV($N$31,L7:L8)*(1+$N$31)</f>
        <v>1.00533518261674</v>
      </c>
    </row>
    <row r="31" customFormat="false" ht="11.25" hidden="false" customHeight="false" outlineLevel="0" collapsed="false">
      <c r="A31" s="639" t="n">
        <v>3</v>
      </c>
      <c r="B31" s="639" t="s">
        <v>457</v>
      </c>
      <c r="C31" s="645" t="n">
        <f aca="false">NPV($N$31,C7:C9)*(1+$N$31)</f>
        <v>0.197149966036624</v>
      </c>
      <c r="D31" s="645" t="n">
        <f aca="false">NPV($N$31,D7:D9)*(1+$N$31)</f>
        <v>0.0152430128208006</v>
      </c>
      <c r="E31" s="645" t="n">
        <f aca="false">NPV($N$31,E7:E9)*(1+$N$31)</f>
        <v>0.0188564979911593</v>
      </c>
      <c r="F31" s="645" t="n">
        <f aca="false">NPV($N$31,F7:F9)*(1+$N$31)</f>
        <v>0.231249476848583</v>
      </c>
      <c r="G31" s="649"/>
      <c r="H31" s="639" t="s">
        <v>457</v>
      </c>
      <c r="I31" s="648" t="n">
        <f aca="false">NPV($N$31,I7:I9)*(1+$N$31)</f>
        <v>1.12280460328789</v>
      </c>
      <c r="J31" s="648" t="n">
        <f aca="false">NPV($N$31,J7:J9)*(1+$N$31)</f>
        <v>0.0833881193159703</v>
      </c>
      <c r="K31" s="648" t="n">
        <f aca="false">NPV($N$31,K7:K9)*(1+$N$31)</f>
        <v>0.166776238631941</v>
      </c>
      <c r="L31" s="648" t="n">
        <f aca="false">NPV($N$31,L7:L9)*(1+$N$31)</f>
        <v>1.3729689612358</v>
      </c>
      <c r="M31" s="622" t="s">
        <v>443</v>
      </c>
      <c r="N31" s="650" t="n">
        <f aca="false">K2</f>
        <v>0.0815</v>
      </c>
    </row>
    <row r="32" customFormat="false" ht="11.25" hidden="false" customHeight="false" outlineLevel="0" collapsed="false">
      <c r="A32" s="639" t="n">
        <v>4</v>
      </c>
      <c r="B32" s="639" t="s">
        <v>458</v>
      </c>
      <c r="C32" s="645" t="n">
        <f aca="false">NPV($N$31,C7:C10)*(1+$N$31)</f>
        <v>0.240241962020937</v>
      </c>
      <c r="D32" s="645" t="n">
        <f aca="false">NPV($N$31,D7:D10)*(1+$N$31)</f>
        <v>0.019986215460791</v>
      </c>
      <c r="E32" s="645" t="n">
        <f aca="false">NPV($N$31,E7:E10)*(1+$N$31)</f>
        <v>0.0245483411591478</v>
      </c>
      <c r="F32" s="645" t="n">
        <f aca="false">NPV($N$31,F7:F10)*(1+$N$31)</f>
        <v>0.284776518640876</v>
      </c>
      <c r="H32" s="639" t="s">
        <v>458</v>
      </c>
      <c r="I32" s="648" t="n">
        <f aca="false">NPV($N$31,I7:I10)*(1+$N$31)</f>
        <v>1.399491423954</v>
      </c>
      <c r="J32" s="648" t="n">
        <f aca="false">NPV($N$31,J7:J10)*(1+$N$31)</f>
        <v>0.107104132515923</v>
      </c>
      <c r="K32" s="648" t="n">
        <f aca="false">NPV($N$31,K7:K10)*(1+$N$31)</f>
        <v>0.214208265031845</v>
      </c>
      <c r="L32" s="648" t="n">
        <f aca="false">NPV($N$31,L7:L10)*(1+$N$31)</f>
        <v>1.72080382150176</v>
      </c>
    </row>
    <row r="33" customFormat="false" ht="11.25" hidden="false" customHeight="false" outlineLevel="0" collapsed="false">
      <c r="A33" s="639" t="n">
        <v>5</v>
      </c>
      <c r="B33" s="639" t="s">
        <v>459</v>
      </c>
      <c r="C33" s="645" t="n">
        <f aca="false">NPV($N$31,C7:C11)*(1+$N$31)</f>
        <v>0.276504912085651</v>
      </c>
      <c r="D33" s="645" t="n">
        <f aca="false">NPV($N$31,D7:D11)*(1+$N$31)</f>
        <v>0.0245181705182638</v>
      </c>
      <c r="E33" s="645" t="n">
        <f aca="false">NPV($N$31,E7:E11)*(1+$N$31)</f>
        <v>0.0299574488083895</v>
      </c>
      <c r="F33" s="645" t="n">
        <f aca="false">NPV($N$31,F7:F11)*(1+$N$31)</f>
        <v>0.330980531412304</v>
      </c>
      <c r="H33" s="639" t="s">
        <v>459</v>
      </c>
      <c r="I33" s="648" t="n">
        <f aca="false">NPV($N$31,I7:I11)*(1+$N$31)</f>
        <v>1.66994680641608</v>
      </c>
      <c r="J33" s="648" t="n">
        <f aca="false">NPV($N$31,J7:J11)*(1+$N$31)</f>
        <v>0.129032947310146</v>
      </c>
      <c r="K33" s="648" t="n">
        <f aca="false">NPV($N$31,K7:K11)*(1+$N$31)</f>
        <v>0.265375499551699</v>
      </c>
      <c r="L33" s="648" t="n">
        <f aca="false">NPV($N$31,L7:L11)*(1+$N$31)</f>
        <v>2.06435525327793</v>
      </c>
    </row>
    <row r="34" customFormat="false" ht="11.25" hidden="false" customHeight="false" outlineLevel="0" collapsed="false">
      <c r="A34" s="639" t="n">
        <v>6</v>
      </c>
      <c r="B34" s="639" t="s">
        <v>460</v>
      </c>
      <c r="C34" s="645" t="n">
        <f aca="false">NPV($N$31,C7:C12)*(1+$N$31)</f>
        <v>0.311346348443863</v>
      </c>
      <c r="D34" s="645" t="n">
        <f aca="false">NPV($N$31,D7:D12)*(1+$N$31)</f>
        <v>0.0289113681192023</v>
      </c>
      <c r="E34" s="645" t="n">
        <f aca="false">NPV($N$31,E7:E12)*(1+$N$31)</f>
        <v>0.0350941106187176</v>
      </c>
      <c r="F34" s="645" t="n">
        <f aca="false">NPV($N$31,F7:F12)*(1+$N$31)</f>
        <v>0.375351827181783</v>
      </c>
      <c r="H34" s="639" t="s">
        <v>460</v>
      </c>
      <c r="I34" s="648" t="n">
        <f aca="false">NPV($N$31,I7:I12)*(1+$N$31)</f>
        <v>1.93353866247239</v>
      </c>
      <c r="J34" s="648" t="n">
        <f aca="false">NPV($N$31,J7:J12)*(1+$N$31)</f>
        <v>0.149309243929862</v>
      </c>
      <c r="K34" s="648" t="n">
        <f aca="false">NPV($N$31,K7:K12)*(1+$N$31)</f>
        <v>0.312686858331037</v>
      </c>
      <c r="L34" s="648" t="n">
        <f aca="false">NPV($N$31,L7:L12)*(1+$N$31)</f>
        <v>2.39553476473329</v>
      </c>
    </row>
    <row r="35" customFormat="false" ht="11.25" hidden="false" customHeight="false" outlineLevel="0" collapsed="false">
      <c r="A35" s="639" t="n">
        <v>7</v>
      </c>
      <c r="B35" s="639" t="s">
        <v>461</v>
      </c>
      <c r="C35" s="645" t="n">
        <f aca="false">NPV($N$31,C7:C13)*(1+$N$31)</f>
        <v>0.344624597634798</v>
      </c>
      <c r="D35" s="645" t="n">
        <f aca="false">NPV($N$31,D7:D13)*(1+$N$31)</f>
        <v>0.0331297377349547</v>
      </c>
      <c r="E35" s="645" t="n">
        <f aca="false">NPV($N$31,E7:E13)*(1+$N$31)</f>
        <v>0.0399999182459259</v>
      </c>
      <c r="F35" s="645" t="n">
        <f aca="false">NPV($N$31,F7:F13)*(1+$N$31)</f>
        <v>0.417754253615679</v>
      </c>
      <c r="H35" s="639" t="s">
        <v>461</v>
      </c>
      <c r="I35" s="648" t="n">
        <f aca="false">NPV($N$31,I7:I13)*(1+$N$31)</f>
        <v>2.18351612118364</v>
      </c>
      <c r="J35" s="648" t="n">
        <f aca="false">NPV($N$31,J7:J13)*(1+$N$31)</f>
        <v>0.174306989800987</v>
      </c>
      <c r="K35" s="648" t="n">
        <f aca="false">NPV($N$31,K7:K13)*(1+$N$31)</f>
        <v>0.356432913605506</v>
      </c>
      <c r="L35" s="648" t="n">
        <f aca="false">NPV($N$31,L7:L13)*(1+$N$31)</f>
        <v>2.71425602459014</v>
      </c>
    </row>
    <row r="36" customFormat="false" ht="11.25" hidden="false" customHeight="false" outlineLevel="0" collapsed="false">
      <c r="A36" s="639" t="n">
        <v>8</v>
      </c>
      <c r="B36" s="639" t="s">
        <v>462</v>
      </c>
      <c r="C36" s="645" t="n">
        <f aca="false">NPV($N$31,C7:C14)*(1+$N$31)</f>
        <v>0.376464075154423</v>
      </c>
      <c r="D36" s="645" t="n">
        <f aca="false">NPV($N$31,D7:D14)*(1+$N$31)</f>
        <v>0.0371977943908197</v>
      </c>
      <c r="E36" s="645" t="n">
        <f aca="false">NPV($N$31,E7:E14)*(1+$N$31)</f>
        <v>0.0447036087542698</v>
      </c>
      <c r="F36" s="645" t="n">
        <f aca="false">NPV($N$31,F7:F14)*(1+$N$31)</f>
        <v>0.458365478299513</v>
      </c>
      <c r="H36" s="639" t="s">
        <v>462</v>
      </c>
      <c r="I36" s="648" t="n">
        <f aca="false">NPV($N$31,I7:I14)*(1+$N$31)</f>
        <v>2.42621268303923</v>
      </c>
      <c r="J36" s="648" t="n">
        <f aca="false">NPV($N$31,J7:J14)*(1+$N$31)</f>
        <v>0.197420948072947</v>
      </c>
      <c r="K36" s="648" t="n">
        <f aca="false">NPV($N$31,K7:K14)*(1+$N$31)</f>
        <v>0.396882340581436</v>
      </c>
      <c r="L36" s="648" t="n">
        <f aca="false">NPV($N$31,L7:L14)*(1+$N$31)</f>
        <v>3.02051597169361</v>
      </c>
    </row>
    <row r="37" customFormat="false" ht="11.25" hidden="false" customHeight="false" outlineLevel="0" collapsed="false">
      <c r="A37" s="639" t="n">
        <v>9</v>
      </c>
      <c r="B37" s="639" t="s">
        <v>463</v>
      </c>
      <c r="C37" s="645" t="n">
        <f aca="false">NPV($N$31,C7:C15)*(1+$N$31)</f>
        <v>0.406962104238184</v>
      </c>
      <c r="D37" s="645" t="n">
        <f aca="false">NPV($N$31,D7:D15)*(1+$N$31)</f>
        <v>0.0411195801910089</v>
      </c>
      <c r="E37" s="645" t="n">
        <f aca="false">NPV($N$31,E7:E15)*(1+$N$31)</f>
        <v>0.0491596977969917</v>
      </c>
      <c r="F37" s="645" t="n">
        <f aca="false">NPV($N$31,F7:F15)*(1+$N$31)</f>
        <v>0.497241382226185</v>
      </c>
      <c r="H37" s="639" t="s">
        <v>463</v>
      </c>
      <c r="I37" s="648" t="n">
        <f aca="false">NPV($N$31,I7:I15)*(1+$N$31)</f>
        <v>2.66130610975357</v>
      </c>
      <c r="J37" s="648" t="n">
        <f aca="false">NPV($N$31,J7:J15)*(1+$N$31)</f>
        <v>0.218793077774251</v>
      </c>
      <c r="K37" s="648" t="n">
        <f aca="false">NPV($N$31,K7:K15)*(1+$N$31)</f>
        <v>0.434283567558718</v>
      </c>
      <c r="L37" s="648" t="n">
        <f aca="false">NPV($N$31,L7:L15)*(1+$N$31)</f>
        <v>3.31438275508654</v>
      </c>
    </row>
    <row r="38" customFormat="false" ht="11.25" hidden="false" customHeight="false" outlineLevel="0" collapsed="false">
      <c r="A38" s="639" t="n">
        <v>10</v>
      </c>
      <c r="B38" s="651" t="s">
        <v>464</v>
      </c>
      <c r="C38" s="645" t="n">
        <f aca="false">NPV($N$31,C7:C16)*(1+$N$31)</f>
        <v>0.436090647169041</v>
      </c>
      <c r="D38" s="645" t="n">
        <f aca="false">NPV($N$31,D7:D16)*(1+$N$31)</f>
        <v>0.0448742770409837</v>
      </c>
      <c r="E38" s="645" t="n">
        <f aca="false">NPV($N$31,E7:E16)*(1+$N$31)</f>
        <v>0.0534084337061737</v>
      </c>
      <c r="F38" s="645" t="n">
        <f aca="false">NPV($N$31,F7:F16)*(1+$N$31)</f>
        <v>0.534373357916199</v>
      </c>
      <c r="H38" s="639" t="s">
        <v>464</v>
      </c>
      <c r="I38" s="648" t="n">
        <f aca="false">NPV($N$31,I7:I16)*(1+$N$31)</f>
        <v>2.84904095225231</v>
      </c>
      <c r="J38" s="648" t="n">
        <f aca="false">NPV($N$31,J7:J16)*(1+$N$31)</f>
        <v>0.23855464014254</v>
      </c>
      <c r="K38" s="648" t="n">
        <f aca="false">NPV($N$31,K7:K16)*(1+$N$31)</f>
        <v>0.473806692295295</v>
      </c>
      <c r="L38" s="648" t="n">
        <f aca="false">NPV($N$31,L7:L16)*(1+$N$31)</f>
        <v>3.56140228469014</v>
      </c>
    </row>
    <row r="39" customFormat="false" ht="11.25" hidden="false" customHeight="false" outlineLevel="0" collapsed="false">
      <c r="A39" s="639" t="n">
        <v>11</v>
      </c>
      <c r="B39" s="639" t="s">
        <v>465</v>
      </c>
      <c r="C39" s="645" t="n">
        <f aca="false">NPV($N$31,C7:C17)*(1+$N$31)</f>
        <v>0.464129590723492</v>
      </c>
      <c r="D39" s="645" t="n">
        <f aca="false">NPV($N$31,D7:D17)*(1+$N$31)</f>
        <v>0.0485013414238827</v>
      </c>
      <c r="E39" s="645" t="n">
        <f aca="false">NPV($N$31,E7:E17)*(1+$N$31)</f>
        <v>0.0574466262936834</v>
      </c>
      <c r="F39" s="645" t="n">
        <f aca="false">NPV($N$31,F7:F17)*(1+$N$31)</f>
        <v>0.570077558441058</v>
      </c>
      <c r="H39" s="639" t="s">
        <v>465</v>
      </c>
      <c r="I39" s="648" t="n">
        <f aca="false">NPV($N$31,I7:I17)*(1+$N$31)</f>
        <v>3.03176459874596</v>
      </c>
      <c r="J39" s="648" t="n">
        <f aca="false">NPV($N$31,J7:J17)*(1+$N$31)</f>
        <v>0.256827004791905</v>
      </c>
      <c r="K39" s="648" t="n">
        <f aca="false">NPV($N$31,K7:K17)*(1+$N$31)</f>
        <v>0.510351421594026</v>
      </c>
      <c r="L39" s="648" t="n">
        <f aca="false">NPV($N$31,L7:L17)*(1+$N$31)</f>
        <v>3.79894302513189</v>
      </c>
      <c r="M39" s="652"/>
      <c r="N39" s="652"/>
      <c r="O39" s="652"/>
      <c r="P39" s="652"/>
      <c r="Q39" s="652"/>
      <c r="R39" s="652"/>
      <c r="S39" s="652"/>
      <c r="T39" s="652"/>
      <c r="U39" s="652"/>
      <c r="V39" s="652"/>
      <c r="W39" s="652"/>
      <c r="X39" s="652"/>
      <c r="Y39" s="652"/>
    </row>
    <row r="40" customFormat="false" ht="11.25" hidden="false" customHeight="false" outlineLevel="0" collapsed="false">
      <c r="A40" s="639" t="n">
        <v>12</v>
      </c>
      <c r="B40" s="639" t="s">
        <v>466</v>
      </c>
      <c r="C40" s="645" t="n">
        <f aca="false">NPV($N$31,C7:C18)*(1+$N$31)</f>
        <v>0.49115799141496</v>
      </c>
      <c r="D40" s="645" t="n">
        <f aca="false">NPV($N$31,D7:D18)*(1+$N$31)</f>
        <v>0.052007134918791</v>
      </c>
      <c r="E40" s="645" t="n">
        <f aca="false">NPV($N$31,E7:E18)*(1+$N$31)</f>
        <v>0.0612903275953298</v>
      </c>
      <c r="F40" s="645" t="n">
        <f aca="false">NPV($N$31,F7:F18)*(1+$N$31)</f>
        <v>0.60445545392908</v>
      </c>
      <c r="G40" s="631"/>
      <c r="H40" s="639" t="s">
        <v>466</v>
      </c>
      <c r="I40" s="648" t="n">
        <f aca="false">NPV($N$31,I7:I18)*(1+$N$31)</f>
        <v>3.20916619728349</v>
      </c>
      <c r="J40" s="648" t="n">
        <f aca="false">NPV($N$31,J7:J18)*(1+$N$31)</f>
        <v>0.273722395128812</v>
      </c>
      <c r="K40" s="648" t="n">
        <f aca="false">NPV($N$31,K7:K18)*(1+$N$31)</f>
        <v>0.54414220226784</v>
      </c>
      <c r="L40" s="648" t="n">
        <f aca="false">NPV($N$31,L7:L18)*(1+$N$31)</f>
        <v>4.02703079468014</v>
      </c>
      <c r="M40" s="652"/>
      <c r="N40" s="632"/>
      <c r="O40" s="631"/>
      <c r="P40" s="632"/>
      <c r="Q40" s="632"/>
      <c r="R40" s="631"/>
      <c r="S40" s="652"/>
      <c r="T40" s="632"/>
      <c r="U40" s="631"/>
      <c r="V40" s="632"/>
      <c r="W40" s="632"/>
      <c r="X40" s="631"/>
      <c r="Y40" s="652"/>
    </row>
    <row r="41" customFormat="false" ht="11.25" hidden="false" customHeight="false" outlineLevel="0" collapsed="false">
      <c r="A41" s="639" t="n">
        <v>13</v>
      </c>
      <c r="B41" s="639" t="s">
        <v>467</v>
      </c>
      <c r="C41" s="645" t="n">
        <f aca="false">NPV($N$31,C7:C19)*(1+$N$31)</f>
        <v>0.517231413950603</v>
      </c>
      <c r="D41" s="645" t="n">
        <f aca="false">NPV($N$31,D7:D19)*(1+$N$31)</f>
        <v>0.0553659041489667</v>
      </c>
      <c r="E41" s="645" t="n">
        <f aca="false">NPV($N$31,E7:E19)*(1+$N$31)</f>
        <v>0.0649615404748242</v>
      </c>
      <c r="F41" s="645" t="n">
        <f aca="false">NPV($N$31,F7:F19)*(1+$N$31)</f>
        <v>0.637558858574394</v>
      </c>
      <c r="G41" s="631"/>
      <c r="H41" s="639" t="s">
        <v>467</v>
      </c>
      <c r="I41" s="648" t="n">
        <f aca="false">NPV($N$31,I7:I19)*(1+$N$31)</f>
        <v>3.37710465879227</v>
      </c>
      <c r="J41" s="648" t="n">
        <f aca="false">NPV($N$31,J7:J19)*(1+$N$31)</f>
        <v>0.289344577594746</v>
      </c>
      <c r="K41" s="648" t="n">
        <f aca="false">NPV($N$31,K7:K19)*(1+$N$31)</f>
        <v>0.575386567199707</v>
      </c>
      <c r="L41" s="648" t="n">
        <f aca="false">NPV($N$31,L7:L19)*(1+$N$31)</f>
        <v>4.24183580358673</v>
      </c>
      <c r="M41" s="652"/>
      <c r="N41" s="632"/>
      <c r="O41" s="631"/>
      <c r="P41" s="632"/>
      <c r="Q41" s="632"/>
      <c r="R41" s="631"/>
      <c r="S41" s="652"/>
      <c r="T41" s="632"/>
      <c r="U41" s="631"/>
      <c r="V41" s="632"/>
      <c r="W41" s="632"/>
      <c r="X41" s="631"/>
      <c r="Y41" s="652"/>
    </row>
    <row r="42" customFormat="false" ht="11.25" hidden="false" customHeight="false" outlineLevel="0" collapsed="false">
      <c r="A42" s="639" t="n">
        <v>14</v>
      </c>
      <c r="B42" s="639" t="s">
        <v>468</v>
      </c>
      <c r="C42" s="645" t="n">
        <f aca="false">NPV($N$31,C7:C20)*(1+$N$31)</f>
        <v>0.542423356826783</v>
      </c>
      <c r="D42" s="645" t="n">
        <f aca="false">NPV($N$31,D7:D20)*(1+$N$31)</f>
        <v>0.0586160114581069</v>
      </c>
      <c r="E42" s="645" t="n">
        <f aca="false">NPV($N$31,E7:E20)*(1+$N$31)</f>
        <v>0.0684644339080086</v>
      </c>
      <c r="F42" s="645" t="n">
        <f aca="false">NPV($N$31,F7:F20)*(1+$N$31)</f>
        <v>0.669503802192898</v>
      </c>
      <c r="G42" s="632"/>
      <c r="H42" s="639" t="s">
        <v>468</v>
      </c>
      <c r="I42" s="648" t="n">
        <f aca="false">NPV($N$31,I7:I20)*(1+$N$31)</f>
        <v>3.53961002424928</v>
      </c>
      <c r="J42" s="648" t="n">
        <f aca="false">NPV($N$31,J7:J20)*(1+$N$31)</f>
        <v>0.303789498968702</v>
      </c>
      <c r="K42" s="648" t="n">
        <f aca="false">NPV($N$31,K7:K20)*(1+$N$31)</f>
        <v>0.607887640291109</v>
      </c>
      <c r="L42" s="648" t="n">
        <f aca="false">NPV($N$31,L7:L20)*(1+$N$31)</f>
        <v>4.45128716350909</v>
      </c>
      <c r="M42" s="652"/>
      <c r="N42" s="632"/>
      <c r="O42" s="632"/>
      <c r="P42" s="632"/>
      <c r="Q42" s="632"/>
      <c r="R42" s="632"/>
      <c r="S42" s="652"/>
      <c r="T42" s="632"/>
      <c r="U42" s="632"/>
      <c r="V42" s="632"/>
      <c r="W42" s="632"/>
      <c r="X42" s="632"/>
      <c r="Y42" s="652"/>
    </row>
    <row r="43" customFormat="false" ht="11.25" hidden="false" customHeight="false" outlineLevel="0" collapsed="false">
      <c r="A43" s="639" t="n">
        <v>15</v>
      </c>
      <c r="B43" s="651" t="s">
        <v>469</v>
      </c>
      <c r="C43" s="645" t="n">
        <f aca="false">NPV($N$31,C7:C21)*(1+$N$31)</f>
        <v>0.566798744258563</v>
      </c>
      <c r="D43" s="645" t="n">
        <f aca="false">NPV($N$31,D7:D21)*(1+$N$31)</f>
        <v>0.0617347254117072</v>
      </c>
      <c r="E43" s="645" t="n">
        <f aca="false">NPV($N$31,E7:E21)*(1+$N$31)</f>
        <v>0.0717834935117332</v>
      </c>
      <c r="F43" s="645" t="n">
        <f aca="false">NPV($N$31,F7:F21)*(1+$N$31)</f>
        <v>0.700316963182003</v>
      </c>
      <c r="G43" s="638"/>
      <c r="H43" s="639" t="s">
        <v>469</v>
      </c>
      <c r="I43" s="648" t="n">
        <f aca="false">NPV($N$31,I7:I21)*(1+$N$31)</f>
        <v>3.69988654434866</v>
      </c>
      <c r="J43" s="648" t="n">
        <f aca="false">NPV($N$31,J7:J21)*(1+$N$31)</f>
        <v>0.31714587564365</v>
      </c>
      <c r="K43" s="648" t="n">
        <f aca="false">NPV($N$31,K7:K21)*(1+$N$31)</f>
        <v>0.637939487809742</v>
      </c>
      <c r="L43" s="648" t="n">
        <f aca="false">NPV($N$31,L7:L21)*(1+$N$31)</f>
        <v>4.65497190780205</v>
      </c>
      <c r="N43" s="632"/>
      <c r="O43" s="638"/>
      <c r="P43" s="638"/>
      <c r="Q43" s="638"/>
      <c r="R43" s="638"/>
      <c r="T43" s="632"/>
      <c r="U43" s="638"/>
      <c r="V43" s="638"/>
      <c r="W43" s="638"/>
      <c r="X43" s="638"/>
    </row>
    <row r="44" customFormat="false" ht="11.25" hidden="false" customHeight="false" outlineLevel="0" collapsed="false">
      <c r="A44" s="639" t="n">
        <v>16</v>
      </c>
      <c r="B44" s="639" t="s">
        <v>470</v>
      </c>
      <c r="C44" s="645" t="n">
        <f aca="false">NPV($N$31,C7:C22)*(1+$N$31)</f>
        <v>0.590414769498201</v>
      </c>
      <c r="D44" s="645" t="n">
        <f aca="false">NPV($N$31,D7:D22)*(1+$N$31)</f>
        <v>0.064741917016284</v>
      </c>
      <c r="E44" s="645" t="n">
        <f aca="false">NPV($N$31,E7:E22)*(1+$N$31)</f>
        <v>0.0749450584019659</v>
      </c>
      <c r="F44" s="645" t="n">
        <f aca="false">NPV($N$31,F7:F22)*(1+$N$31)</f>
        <v>0.730101744916451</v>
      </c>
      <c r="G44" s="638"/>
      <c r="H44" s="639" t="s">
        <v>470</v>
      </c>
      <c r="I44" s="648" t="n">
        <f aca="false">NPV($N$31,I7:I22)*(1+$N$31)</f>
        <v>3.85425983000455</v>
      </c>
      <c r="J44" s="648" t="n">
        <f aca="false">NPV($N$31,J7:J22)*(1+$N$31)</f>
        <v>0.329495738496122</v>
      </c>
      <c r="K44" s="648" t="n">
        <f aca="false">NPV($N$31,K7:K22)*(1+$N$31)</f>
        <v>0.665726679227803</v>
      </c>
      <c r="L44" s="648" t="n">
        <f aca="false">NPV($N$31,L7:L22)*(1+$N$31)</f>
        <v>4.84948224772848</v>
      </c>
      <c r="N44" s="632"/>
      <c r="O44" s="638"/>
      <c r="P44" s="638"/>
      <c r="Q44" s="638"/>
      <c r="R44" s="638"/>
      <c r="T44" s="632"/>
      <c r="U44" s="638"/>
      <c r="V44" s="638"/>
      <c r="W44" s="638"/>
      <c r="X44" s="638"/>
    </row>
    <row r="45" customFormat="false" ht="11.25" hidden="false" customHeight="false" outlineLevel="0" collapsed="false">
      <c r="A45" s="639" t="n">
        <v>17</v>
      </c>
      <c r="B45" s="639" t="s">
        <v>471</v>
      </c>
      <c r="C45" s="645" t="n">
        <f aca="false">NPV($N$31,C7:C23)*(1+$N$31)</f>
        <v>0.613318826286315</v>
      </c>
      <c r="D45" s="645" t="n">
        <f aca="false">NPV($N$31,D7:D23)*(1+$N$31)</f>
        <v>0.0676366837597899</v>
      </c>
      <c r="E45" s="645" t="n">
        <f aca="false">NPV($N$31,E7:E23)*(1+$N$31)</f>
        <v>0.0779540171274641</v>
      </c>
      <c r="F45" s="645" t="n">
        <f aca="false">NPV($N$31,F7:F23)*(1+$N$31)</f>
        <v>0.758909527173569</v>
      </c>
      <c r="G45" s="638"/>
      <c r="H45" s="639" t="s">
        <v>471</v>
      </c>
      <c r="I45" s="648" t="n">
        <f aca="false">NPV($N$31,I7:I23)*(1+$N$31)</f>
        <v>4.00270940659459</v>
      </c>
      <c r="J45" s="648" t="n">
        <f aca="false">NPV($N$31,J7:J23)*(1+$N$31)</f>
        <v>0.343769736245164</v>
      </c>
      <c r="K45" s="648" t="n">
        <f aca="false">NPV($N$31,K7:K23)*(1+$N$31)</f>
        <v>0.691419875176079</v>
      </c>
      <c r="L45" s="648" t="n">
        <f aca="false">NPV($N$31,L7:L23)*(1+$N$31)</f>
        <v>5.03789901801584</v>
      </c>
      <c r="N45" s="632"/>
      <c r="O45" s="638"/>
      <c r="P45" s="638"/>
      <c r="Q45" s="638"/>
      <c r="R45" s="638"/>
      <c r="T45" s="632"/>
      <c r="U45" s="638"/>
      <c r="V45" s="638"/>
      <c r="W45" s="638"/>
      <c r="X45" s="638"/>
    </row>
    <row r="46" customFormat="false" ht="11.25" hidden="false" customHeight="false" outlineLevel="0" collapsed="false">
      <c r="A46" s="639" t="n">
        <v>18</v>
      </c>
      <c r="B46" s="639" t="s">
        <v>472</v>
      </c>
      <c r="C46" s="645" t="n">
        <f aca="false">NPV($N$31,C7:C24)*(1+$N$31)</f>
        <v>0.635565937341133</v>
      </c>
      <c r="D46" s="645" t="n">
        <f aca="false">NPV($N$31,D7:D24)*(1+$N$31)</f>
        <v>0.0704215321417112</v>
      </c>
      <c r="E46" s="645" t="n">
        <f aca="false">NPV($N$31,E7:E24)*(1+$N$31)</f>
        <v>0.0808074968439162</v>
      </c>
      <c r="F46" s="645" t="n">
        <f aca="false">NPV($N$31,F7:F24)*(1+$N$31)</f>
        <v>0.786794966326761</v>
      </c>
      <c r="G46" s="638"/>
      <c r="H46" s="639" t="s">
        <v>472</v>
      </c>
      <c r="I46" s="648" t="n">
        <f aca="false">NPV($N$31,I7:I24)*(1+$N$31)</f>
        <v>4.14525140908156</v>
      </c>
      <c r="J46" s="648" t="n">
        <f aca="false">NPV($N$31,J7:J24)*(1+$N$31)</f>
        <v>0.356968069808772</v>
      </c>
      <c r="K46" s="648" t="n">
        <f aca="false">NPV($N$31,K7:K24)*(1+$N$31)</f>
        <v>0.717816542303296</v>
      </c>
      <c r="L46" s="648" t="n">
        <f aca="false">NPV($N$31,L7:L24)*(1+$N$31)</f>
        <v>5.22003602119363</v>
      </c>
      <c r="N46" s="632"/>
      <c r="O46" s="638"/>
      <c r="P46" s="638"/>
      <c r="Q46" s="638"/>
      <c r="R46" s="638"/>
      <c r="T46" s="632"/>
      <c r="U46" s="638"/>
      <c r="V46" s="638"/>
      <c r="W46" s="638"/>
      <c r="X46" s="638"/>
    </row>
    <row r="47" customFormat="false" ht="11.25" hidden="false" customHeight="false" outlineLevel="0" collapsed="false">
      <c r="A47" s="639" t="n">
        <v>19</v>
      </c>
      <c r="B47" s="639" t="s">
        <v>473</v>
      </c>
      <c r="C47" s="645" t="n">
        <f aca="false">NPV($N$31,C7:C25)*(1+$N$31)</f>
        <v>0.65715189425959</v>
      </c>
      <c r="D47" s="645" t="n">
        <f aca="false">NPV($N$31,D7:D25)*(1+$N$31)</f>
        <v>0.0730062820712279</v>
      </c>
      <c r="E47" s="645" t="n">
        <f aca="false">NPV($N$31,E7:E25)*(1+$N$31)</f>
        <v>0.0835118433235238</v>
      </c>
      <c r="F47" s="645" t="n">
        <f aca="false">NPV($N$31,F7:F25)*(1+$N$31)</f>
        <v>0.813670019654341</v>
      </c>
      <c r="G47" s="638"/>
      <c r="H47" s="639" t="s">
        <v>473</v>
      </c>
      <c r="I47" s="648" t="n">
        <f aca="false">NPV($N$31,I7:I25)*(1+$N$31)</f>
        <v>4.2843739265343</v>
      </c>
      <c r="J47" s="648" t="n">
        <f aca="false">NPV($N$31,J7:J25)*(1+$N$31)</f>
        <v>0.36917179940989</v>
      </c>
      <c r="K47" s="648" t="n">
        <f aca="false">NPV($N$31,K7:K25)*(1+$N$31)</f>
        <v>0.742224001505531</v>
      </c>
      <c r="L47" s="648" t="n">
        <f aca="false">NPV($N$31,L7:L25)*(1+$N$31)</f>
        <v>5.39576972744972</v>
      </c>
      <c r="N47" s="632"/>
      <c r="O47" s="638"/>
      <c r="P47" s="638"/>
      <c r="Q47" s="638"/>
      <c r="R47" s="638"/>
      <c r="T47" s="632"/>
      <c r="U47" s="638"/>
      <c r="V47" s="638"/>
      <c r="W47" s="638"/>
      <c r="X47" s="638"/>
    </row>
    <row r="48" customFormat="false" ht="11.25" hidden="false" customHeight="false" outlineLevel="0" collapsed="false">
      <c r="A48" s="639" t="n">
        <v>20</v>
      </c>
      <c r="B48" s="651" t="s">
        <v>474</v>
      </c>
      <c r="C48" s="645" t="n">
        <f aca="false">NPV($N$31,C7:C26)*(1+$N$31)</f>
        <v>0.678110939438614</v>
      </c>
      <c r="D48" s="645" t="n">
        <f aca="false">NPV($N$31,D7:D26)*(1+$N$31)</f>
        <v>0.0755158608629879</v>
      </c>
      <c r="E48" s="645" t="n">
        <f aca="false">NPV($N$31,E7:E26)*(1+$N$31)</f>
        <v>0.086075585686329</v>
      </c>
      <c r="F48" s="645" t="n">
        <f aca="false">NPV($N$31,F7:F26)*(1+$N$31)</f>
        <v>0.839702385987931</v>
      </c>
      <c r="G48" s="638"/>
      <c r="H48" s="639" t="s">
        <v>474</v>
      </c>
      <c r="I48" s="648" t="n">
        <f aca="false">NPV($N$31,I7:I26)*(1+$N$31)</f>
        <v>4.41752603868704</v>
      </c>
      <c r="J48" s="648" t="n">
        <f aca="false">NPV($N$31,J7:J26)*(1+$N$31)</f>
        <v>0.380455876710969</v>
      </c>
      <c r="K48" s="648" t="n">
        <f aca="false">NPV($N$31,K7:K26)*(1+$N$31)</f>
        <v>0.76479215610769</v>
      </c>
      <c r="L48" s="648" t="n">
        <f aca="false">NPV($N$31,L7:L26)*(1+$N$31)</f>
        <v>5.5627740715057</v>
      </c>
      <c r="N48" s="632"/>
      <c r="O48" s="638"/>
      <c r="P48" s="638"/>
      <c r="Q48" s="638"/>
      <c r="R48" s="638"/>
      <c r="T48" s="632"/>
      <c r="U48" s="638"/>
      <c r="V48" s="638"/>
      <c r="W48" s="638"/>
      <c r="X48" s="638"/>
    </row>
    <row r="49" customFormat="false" ht="11.25" hidden="false" customHeight="false" outlineLevel="0" collapsed="false">
      <c r="B49" s="636"/>
      <c r="C49" s="638"/>
      <c r="D49" s="638"/>
      <c r="E49" s="638"/>
      <c r="F49" s="638"/>
      <c r="G49" s="638"/>
      <c r="H49" s="636"/>
      <c r="I49" s="638"/>
      <c r="J49" s="638"/>
      <c r="K49" s="638"/>
      <c r="L49" s="638"/>
      <c r="N49" s="632"/>
      <c r="O49" s="638"/>
      <c r="P49" s="638"/>
      <c r="Q49" s="638"/>
      <c r="R49" s="638"/>
      <c r="T49" s="632"/>
      <c r="U49" s="638"/>
      <c r="V49" s="638"/>
      <c r="W49" s="638"/>
      <c r="X49" s="638"/>
    </row>
    <row r="50" customFormat="false" ht="11.25" hidden="false" customHeight="false" outlineLevel="0" collapsed="false">
      <c r="B50" s="636"/>
      <c r="C50" s="638"/>
      <c r="D50" s="638"/>
      <c r="E50" s="638"/>
      <c r="F50" s="638"/>
      <c r="G50" s="638"/>
      <c r="H50" s="636"/>
      <c r="I50" s="638"/>
      <c r="J50" s="638"/>
      <c r="K50" s="638"/>
      <c r="L50" s="638"/>
      <c r="N50" s="632"/>
      <c r="O50" s="638"/>
      <c r="P50" s="638"/>
      <c r="Q50" s="638"/>
      <c r="R50" s="638"/>
      <c r="T50" s="632"/>
      <c r="U50" s="638"/>
      <c r="V50" s="638"/>
      <c r="W50" s="638"/>
      <c r="X50" s="638"/>
    </row>
    <row r="51" customFormat="false" ht="11.25" hidden="false" customHeight="false" outlineLevel="0" collapsed="false">
      <c r="B51" s="636"/>
      <c r="C51" s="638"/>
      <c r="D51" s="638"/>
      <c r="E51" s="638"/>
      <c r="F51" s="638"/>
      <c r="G51" s="638"/>
      <c r="H51" s="636"/>
      <c r="I51" s="638"/>
      <c r="J51" s="638"/>
      <c r="K51" s="638"/>
      <c r="L51" s="638"/>
      <c r="N51" s="632"/>
      <c r="O51" s="638"/>
      <c r="P51" s="638"/>
      <c r="Q51" s="638"/>
      <c r="R51" s="638"/>
      <c r="T51" s="632"/>
      <c r="U51" s="638"/>
      <c r="V51" s="638"/>
      <c r="W51" s="638"/>
      <c r="X51" s="638"/>
    </row>
    <row r="52" customFormat="false" ht="11.25" hidden="false" customHeight="false" outlineLevel="0" collapsed="false">
      <c r="B52" s="636"/>
      <c r="C52" s="638"/>
      <c r="D52" s="638"/>
      <c r="E52" s="638"/>
      <c r="F52" s="638"/>
      <c r="G52" s="638"/>
      <c r="H52" s="636"/>
      <c r="I52" s="638"/>
      <c r="J52" s="638"/>
      <c r="K52" s="638"/>
      <c r="L52" s="638"/>
      <c r="N52" s="632"/>
      <c r="O52" s="638"/>
      <c r="P52" s="638"/>
      <c r="Q52" s="638"/>
      <c r="R52" s="638"/>
      <c r="T52" s="632"/>
      <c r="U52" s="638"/>
      <c r="V52" s="638"/>
      <c r="W52" s="638"/>
      <c r="X52" s="638"/>
    </row>
    <row r="53" customFormat="false" ht="11.25" hidden="false" customHeight="false" outlineLevel="0" collapsed="false">
      <c r="B53" s="636"/>
      <c r="C53" s="638"/>
      <c r="D53" s="638"/>
      <c r="E53" s="638"/>
      <c r="F53" s="638"/>
      <c r="G53" s="638"/>
      <c r="H53" s="636"/>
      <c r="I53" s="638"/>
      <c r="J53" s="638"/>
      <c r="K53" s="638"/>
      <c r="L53" s="638"/>
      <c r="N53" s="632"/>
      <c r="O53" s="638"/>
      <c r="P53" s="638"/>
      <c r="Q53" s="638"/>
      <c r="R53" s="638"/>
      <c r="T53" s="632"/>
      <c r="U53" s="638"/>
      <c r="V53" s="638"/>
      <c r="W53" s="638"/>
      <c r="X53" s="638"/>
    </row>
    <row r="54" customFormat="false" ht="11.25" hidden="false" customHeight="false" outlineLevel="0" collapsed="false">
      <c r="B54" s="636"/>
      <c r="C54" s="638"/>
      <c r="D54" s="638"/>
      <c r="E54" s="638"/>
      <c r="F54" s="638"/>
      <c r="G54" s="638"/>
      <c r="H54" s="636"/>
      <c r="I54" s="638"/>
      <c r="J54" s="638"/>
      <c r="K54" s="638"/>
      <c r="L54" s="638"/>
      <c r="N54" s="632"/>
      <c r="O54" s="638"/>
      <c r="P54" s="638"/>
      <c r="Q54" s="638"/>
      <c r="R54" s="638"/>
      <c r="T54" s="632"/>
      <c r="U54" s="638"/>
      <c r="V54" s="638"/>
      <c r="W54" s="638"/>
      <c r="X54" s="638"/>
    </row>
    <row r="55" customFormat="false" ht="11.25" hidden="false" customHeight="false" outlineLevel="0" collapsed="false">
      <c r="B55" s="636"/>
      <c r="C55" s="638"/>
      <c r="D55" s="638"/>
      <c r="E55" s="638"/>
      <c r="F55" s="638"/>
      <c r="G55" s="638"/>
      <c r="H55" s="636"/>
      <c r="I55" s="638"/>
      <c r="J55" s="638"/>
      <c r="K55" s="638"/>
      <c r="L55" s="638"/>
      <c r="N55" s="632"/>
      <c r="O55" s="638"/>
      <c r="P55" s="638"/>
      <c r="Q55" s="638"/>
      <c r="R55" s="638"/>
      <c r="T55" s="632"/>
      <c r="U55" s="638"/>
      <c r="V55" s="638"/>
      <c r="W55" s="638"/>
      <c r="X55" s="638"/>
    </row>
    <row r="56" customFormat="false" ht="11.25" hidden="false" customHeight="false" outlineLevel="0" collapsed="false">
      <c r="B56" s="636"/>
      <c r="C56" s="638"/>
      <c r="D56" s="638"/>
      <c r="E56" s="638"/>
      <c r="F56" s="638"/>
      <c r="G56" s="638"/>
      <c r="H56" s="636"/>
      <c r="I56" s="638"/>
      <c r="J56" s="638"/>
      <c r="K56" s="638"/>
      <c r="L56" s="638"/>
      <c r="N56" s="632"/>
      <c r="O56" s="638"/>
      <c r="P56" s="638"/>
      <c r="Q56" s="638"/>
      <c r="R56" s="638"/>
      <c r="T56" s="632"/>
      <c r="U56" s="638"/>
      <c r="V56" s="638"/>
      <c r="W56" s="638"/>
      <c r="X56" s="638"/>
    </row>
    <row r="57" customFormat="false" ht="11.25" hidden="false" customHeight="false" outlineLevel="0" collapsed="false">
      <c r="B57" s="636"/>
      <c r="C57" s="638"/>
      <c r="D57" s="638"/>
      <c r="E57" s="638"/>
      <c r="F57" s="638"/>
      <c r="G57" s="638"/>
      <c r="H57" s="636"/>
      <c r="I57" s="638"/>
      <c r="J57" s="638"/>
      <c r="K57" s="638"/>
      <c r="L57" s="638"/>
      <c r="N57" s="632"/>
      <c r="O57" s="638"/>
      <c r="P57" s="638"/>
      <c r="Q57" s="638"/>
      <c r="R57" s="638"/>
      <c r="T57" s="632"/>
      <c r="U57" s="638"/>
      <c r="V57" s="638"/>
      <c r="W57" s="638"/>
      <c r="X57" s="638"/>
    </row>
    <row r="58" customFormat="false" ht="11.25" hidden="false" customHeight="false" outlineLevel="0" collapsed="false">
      <c r="B58" s="636"/>
      <c r="C58" s="638"/>
      <c r="D58" s="638"/>
      <c r="E58" s="638"/>
      <c r="F58" s="638"/>
      <c r="G58" s="638"/>
      <c r="H58" s="636"/>
      <c r="I58" s="638"/>
      <c r="J58" s="638"/>
      <c r="K58" s="638"/>
      <c r="L58" s="638"/>
      <c r="N58" s="632"/>
      <c r="O58" s="638"/>
      <c r="P58" s="638"/>
      <c r="Q58" s="638"/>
      <c r="R58" s="638"/>
      <c r="T58" s="632"/>
      <c r="U58" s="638"/>
      <c r="V58" s="638"/>
      <c r="W58" s="638"/>
      <c r="X58" s="638"/>
    </row>
    <row r="59" customFormat="false" ht="11.25" hidden="false" customHeight="false" outlineLevel="0" collapsed="false">
      <c r="B59" s="636"/>
      <c r="C59" s="638"/>
      <c r="D59" s="638"/>
      <c r="E59" s="638"/>
      <c r="F59" s="638"/>
      <c r="G59" s="638"/>
      <c r="H59" s="636"/>
      <c r="I59" s="638"/>
      <c r="J59" s="638"/>
      <c r="K59" s="638"/>
      <c r="L59" s="638"/>
      <c r="N59" s="632"/>
      <c r="O59" s="638"/>
      <c r="P59" s="638"/>
      <c r="Q59" s="638"/>
      <c r="R59" s="638"/>
      <c r="T59" s="632"/>
      <c r="U59" s="638"/>
      <c r="V59" s="638"/>
      <c r="W59" s="638"/>
      <c r="X59" s="638"/>
    </row>
    <row r="60" customFormat="false" ht="11.25" hidden="false" customHeight="false" outlineLevel="0" collapsed="false">
      <c r="B60" s="636"/>
      <c r="C60" s="638"/>
      <c r="D60" s="638"/>
      <c r="E60" s="638"/>
      <c r="F60" s="638"/>
      <c r="G60" s="638"/>
      <c r="H60" s="636"/>
      <c r="I60" s="638"/>
      <c r="J60" s="638"/>
      <c r="K60" s="638"/>
      <c r="L60" s="638"/>
      <c r="N60" s="632"/>
      <c r="O60" s="638"/>
      <c r="P60" s="638"/>
      <c r="Q60" s="638"/>
      <c r="R60" s="638"/>
      <c r="T60" s="632"/>
      <c r="U60" s="638"/>
      <c r="V60" s="638"/>
      <c r="W60" s="638"/>
      <c r="X60" s="638"/>
    </row>
    <row r="61" customFormat="false" ht="11.25" hidden="false" customHeight="false" outlineLevel="0" collapsed="false">
      <c r="A61" s="652"/>
      <c r="B61" s="632"/>
      <c r="C61" s="638"/>
      <c r="D61" s="638"/>
      <c r="E61" s="638"/>
      <c r="F61" s="638"/>
      <c r="G61" s="652"/>
      <c r="H61" s="632"/>
      <c r="I61" s="638"/>
      <c r="J61" s="638"/>
      <c r="K61" s="638"/>
      <c r="L61" s="638"/>
    </row>
    <row r="62" customFormat="false" ht="11.25" hidden="false" customHeight="false" outlineLevel="0" collapsed="false">
      <c r="A62" s="652"/>
      <c r="B62" s="632"/>
      <c r="C62" s="638"/>
      <c r="D62" s="638"/>
      <c r="E62" s="638"/>
      <c r="F62" s="638"/>
      <c r="G62" s="652"/>
      <c r="H62" s="632"/>
      <c r="I62" s="638"/>
      <c r="J62" s="638"/>
      <c r="K62" s="638"/>
      <c r="L62" s="638"/>
    </row>
    <row r="63" customFormat="false" ht="11.25" hidden="false" customHeight="false" outlineLevel="0" collapsed="false">
      <c r="A63" s="652"/>
      <c r="B63" s="632"/>
      <c r="C63" s="638"/>
      <c r="D63" s="638"/>
      <c r="E63" s="638"/>
      <c r="F63" s="638"/>
      <c r="G63" s="652"/>
      <c r="H63" s="632"/>
      <c r="I63" s="638"/>
      <c r="J63" s="638"/>
      <c r="K63" s="638"/>
      <c r="L63" s="638"/>
    </row>
    <row r="64" customFormat="false" ht="11.25" hidden="false" customHeight="false" outlineLevel="0" collapsed="false">
      <c r="A64" s="652"/>
      <c r="B64" s="632"/>
      <c r="C64" s="638"/>
      <c r="D64" s="638"/>
      <c r="E64" s="638"/>
      <c r="F64" s="638"/>
      <c r="G64" s="652"/>
      <c r="H64" s="632"/>
      <c r="I64" s="638"/>
      <c r="J64" s="638"/>
      <c r="K64" s="638"/>
      <c r="L64" s="638"/>
    </row>
    <row r="65" customFormat="false" ht="11.25" hidden="false" customHeight="false" outlineLevel="0" collapsed="false">
      <c r="A65" s="652"/>
      <c r="B65" s="632"/>
      <c r="C65" s="638"/>
      <c r="D65" s="638"/>
      <c r="E65" s="638"/>
      <c r="F65" s="638"/>
      <c r="G65" s="652"/>
      <c r="H65" s="632"/>
      <c r="I65" s="638"/>
      <c r="J65" s="638"/>
      <c r="K65" s="638"/>
      <c r="L65" s="638"/>
    </row>
    <row r="66" customFormat="false" ht="11.25" hidden="false" customHeight="false" outlineLevel="0" collapsed="false">
      <c r="A66" s="652"/>
      <c r="B66" s="653"/>
      <c r="C66" s="638"/>
      <c r="D66" s="638"/>
      <c r="E66" s="638"/>
      <c r="F66" s="638"/>
      <c r="G66" s="652"/>
      <c r="H66" s="653"/>
      <c r="I66" s="638"/>
      <c r="J66" s="638"/>
      <c r="K66" s="638"/>
      <c r="L66" s="638"/>
    </row>
    <row r="67" customFormat="false" ht="11.25" hidden="false" customHeight="false" outlineLevel="0" collapsed="false">
      <c r="A67" s="652"/>
      <c r="B67" s="653"/>
      <c r="C67" s="638"/>
      <c r="D67" s="638"/>
      <c r="E67" s="638"/>
      <c r="F67" s="638"/>
      <c r="G67" s="652"/>
      <c r="H67" s="653"/>
      <c r="I67" s="638"/>
      <c r="J67" s="638"/>
      <c r="K67" s="638"/>
      <c r="L67" s="638"/>
    </row>
    <row r="68" customFormat="false" ht="11.25" hidden="false" customHeight="false" outlineLevel="0" collapsed="false">
      <c r="A68" s="652"/>
      <c r="B68" s="654"/>
      <c r="C68" s="638"/>
      <c r="D68" s="638"/>
      <c r="E68" s="638"/>
      <c r="F68" s="638"/>
      <c r="G68" s="652"/>
      <c r="H68" s="652"/>
      <c r="I68" s="652"/>
      <c r="J68" s="652"/>
      <c r="K68" s="652"/>
      <c r="L68" s="652"/>
    </row>
    <row r="69" customFormat="false" ht="11.25" hidden="false" customHeight="false" outlineLevel="0" collapsed="false">
      <c r="B69" s="632"/>
      <c r="C69" s="638"/>
      <c r="D69" s="638"/>
      <c r="E69" s="638"/>
      <c r="F69" s="638"/>
      <c r="H69" s="638"/>
      <c r="I69" s="638"/>
      <c r="J69" s="638"/>
      <c r="K69" s="638"/>
    </row>
    <row r="70" customFormat="false" ht="11.25" hidden="false" customHeight="false" outlineLevel="0" collapsed="false">
      <c r="B70" s="632"/>
      <c r="C70" s="638"/>
      <c r="D70" s="638"/>
      <c r="E70" s="638"/>
      <c r="F70" s="638"/>
      <c r="G70" s="631"/>
      <c r="H70" s="638"/>
      <c r="I70" s="638"/>
      <c r="J70" s="638"/>
      <c r="K70" s="638"/>
    </row>
    <row r="71" customFormat="false" ht="11.25" hidden="false" customHeight="false" outlineLevel="0" collapsed="false">
      <c r="B71" s="632"/>
      <c r="C71" s="638"/>
      <c r="D71" s="638"/>
      <c r="E71" s="638"/>
      <c r="F71" s="638"/>
      <c r="G71" s="632"/>
      <c r="H71" s="638"/>
      <c r="I71" s="638"/>
      <c r="J71" s="638"/>
      <c r="K71" s="638"/>
    </row>
    <row r="72" customFormat="false" ht="11.25" hidden="false" customHeight="false" outlineLevel="0" collapsed="false">
      <c r="B72" s="632"/>
      <c r="C72" s="638"/>
      <c r="D72" s="638"/>
      <c r="E72" s="638"/>
      <c r="F72" s="638"/>
      <c r="G72" s="638"/>
      <c r="H72" s="638"/>
      <c r="I72" s="638"/>
      <c r="J72" s="638"/>
      <c r="K72" s="638"/>
    </row>
    <row r="73" customFormat="false" ht="11.25" hidden="false" customHeight="false" outlineLevel="0" collapsed="false">
      <c r="B73" s="632"/>
      <c r="C73" s="638"/>
      <c r="D73" s="638"/>
      <c r="E73" s="638"/>
      <c r="F73" s="638"/>
      <c r="G73" s="638"/>
      <c r="H73" s="638"/>
      <c r="I73" s="638"/>
      <c r="J73" s="638"/>
      <c r="K73" s="638"/>
    </row>
    <row r="74" customFormat="false" ht="11.25" hidden="false" customHeight="false" outlineLevel="0" collapsed="false">
      <c r="B74" s="632"/>
      <c r="C74" s="638"/>
      <c r="D74" s="638"/>
      <c r="E74" s="638"/>
      <c r="F74" s="638"/>
      <c r="G74" s="638"/>
      <c r="H74" s="638"/>
      <c r="I74" s="638"/>
      <c r="J74" s="638"/>
      <c r="K74" s="638"/>
    </row>
    <row r="75" customFormat="false" ht="11.25" hidden="false" customHeight="false" outlineLevel="0" collapsed="false">
      <c r="B75" s="632"/>
      <c r="C75" s="638"/>
      <c r="D75" s="638"/>
      <c r="E75" s="638"/>
      <c r="F75" s="638"/>
      <c r="G75" s="638"/>
      <c r="H75" s="638"/>
      <c r="I75" s="638"/>
      <c r="J75" s="638"/>
      <c r="K75" s="638"/>
    </row>
    <row r="76" customFormat="false" ht="11.25" hidden="false" customHeight="false" outlineLevel="0" collapsed="false">
      <c r="B76" s="632"/>
      <c r="C76" s="638"/>
      <c r="D76" s="638"/>
      <c r="E76" s="638"/>
      <c r="F76" s="638"/>
      <c r="G76" s="638"/>
      <c r="H76" s="638"/>
      <c r="I76" s="638"/>
      <c r="J76" s="638"/>
      <c r="K76" s="638"/>
    </row>
    <row r="77" customFormat="false" ht="11.25" hidden="false" customHeight="false" outlineLevel="0" collapsed="false">
      <c r="B77" s="632"/>
      <c r="C77" s="638"/>
      <c r="D77" s="638"/>
      <c r="E77" s="638"/>
      <c r="F77" s="638"/>
      <c r="G77" s="638"/>
      <c r="H77" s="638"/>
      <c r="I77" s="638"/>
      <c r="J77" s="638"/>
      <c r="K77" s="638"/>
    </row>
    <row r="78" customFormat="false" ht="11.25" hidden="false" customHeight="false" outlineLevel="0" collapsed="false">
      <c r="B78" s="632"/>
      <c r="C78" s="638"/>
      <c r="D78" s="638"/>
      <c r="E78" s="638"/>
      <c r="F78" s="638"/>
      <c r="G78" s="638"/>
      <c r="H78" s="638"/>
      <c r="I78" s="638"/>
      <c r="J78" s="638"/>
      <c r="K78" s="638"/>
    </row>
    <row r="79" customFormat="false" ht="11.25" hidden="false" customHeight="false" outlineLevel="0" collapsed="false">
      <c r="B79" s="632"/>
      <c r="C79" s="638"/>
      <c r="D79" s="638"/>
      <c r="E79" s="638"/>
      <c r="F79" s="638"/>
      <c r="G79" s="638"/>
      <c r="H79" s="638"/>
      <c r="I79" s="638"/>
      <c r="J79" s="638"/>
      <c r="K79" s="638"/>
    </row>
    <row r="80" customFormat="false" ht="11.25" hidden="false" customHeight="false" outlineLevel="0" collapsed="false">
      <c r="B80" s="632"/>
      <c r="C80" s="638"/>
      <c r="D80" s="638"/>
      <c r="E80" s="638"/>
      <c r="F80" s="638"/>
      <c r="G80" s="638"/>
      <c r="H80" s="638"/>
      <c r="I80" s="638"/>
      <c r="J80" s="638"/>
      <c r="K80" s="638"/>
    </row>
    <row r="81" customFormat="false" ht="11.25" hidden="false" customHeight="false" outlineLevel="0" collapsed="false">
      <c r="B81" s="632"/>
      <c r="C81" s="638"/>
      <c r="D81" s="638"/>
      <c r="E81" s="638"/>
      <c r="F81" s="638"/>
      <c r="G81" s="638"/>
      <c r="H81" s="638"/>
      <c r="I81" s="638"/>
      <c r="J81" s="638"/>
      <c r="K81" s="638"/>
    </row>
    <row r="82" customFormat="false" ht="11.25" hidden="false" customHeight="false" outlineLevel="0" collapsed="false">
      <c r="B82" s="632"/>
      <c r="C82" s="638"/>
      <c r="D82" s="638"/>
      <c r="E82" s="638"/>
      <c r="F82" s="638"/>
      <c r="G82" s="638"/>
      <c r="H82" s="638"/>
      <c r="I82" s="638"/>
      <c r="J82" s="638"/>
      <c r="K82" s="638"/>
    </row>
    <row r="83" customFormat="false" ht="11.25" hidden="false" customHeight="false" outlineLevel="0" collapsed="false">
      <c r="B83" s="632"/>
      <c r="C83" s="638"/>
      <c r="D83" s="638"/>
      <c r="E83" s="638"/>
      <c r="F83" s="638"/>
      <c r="G83" s="638"/>
      <c r="H83" s="638"/>
      <c r="I83" s="638"/>
      <c r="J83" s="638"/>
      <c r="K83" s="638"/>
    </row>
    <row r="84" customFormat="false" ht="11.25" hidden="false" customHeight="false" outlineLevel="0" collapsed="false">
      <c r="B84" s="632"/>
      <c r="C84" s="638"/>
      <c r="D84" s="638"/>
      <c r="E84" s="638"/>
      <c r="F84" s="638"/>
      <c r="G84" s="638"/>
      <c r="H84" s="638"/>
      <c r="I84" s="638"/>
      <c r="J84" s="638"/>
      <c r="K84" s="638"/>
    </row>
    <row r="85" customFormat="false" ht="11.25" hidden="false" customHeight="false" outlineLevel="0" collapsed="false">
      <c r="B85" s="632"/>
      <c r="C85" s="638"/>
      <c r="D85" s="638"/>
      <c r="E85" s="638"/>
      <c r="F85" s="638"/>
      <c r="G85" s="638"/>
      <c r="H85" s="638"/>
      <c r="I85" s="638"/>
      <c r="J85" s="638"/>
      <c r="K85" s="638"/>
    </row>
    <row r="86" customFormat="false" ht="11.25" hidden="false" customHeight="false" outlineLevel="0" collapsed="false">
      <c r="B86" s="632"/>
      <c r="C86" s="638"/>
      <c r="D86" s="638"/>
      <c r="E86" s="638"/>
      <c r="F86" s="638"/>
      <c r="G86" s="638"/>
      <c r="H86" s="638"/>
      <c r="I86" s="638"/>
      <c r="J86" s="638"/>
      <c r="K86" s="638"/>
    </row>
    <row r="87" customFormat="false" ht="11.25" hidden="false" customHeight="false" outlineLevel="0" collapsed="false">
      <c r="B87" s="632"/>
      <c r="C87" s="638"/>
      <c r="D87" s="638"/>
      <c r="E87" s="638"/>
      <c r="F87" s="638"/>
      <c r="G87" s="638"/>
      <c r="H87" s="638"/>
      <c r="I87" s="638"/>
      <c r="J87" s="638"/>
      <c r="K87" s="638"/>
    </row>
    <row r="88" customFormat="false" ht="11.25" hidden="false" customHeight="false" outlineLevel="0" collapsed="false">
      <c r="B88" s="632"/>
      <c r="C88" s="638"/>
      <c r="D88" s="638"/>
      <c r="E88" s="638"/>
      <c r="F88" s="638"/>
      <c r="G88" s="638"/>
      <c r="H88" s="638"/>
      <c r="I88" s="638"/>
      <c r="J88" s="638"/>
      <c r="K88" s="638"/>
    </row>
    <row r="89" customFormat="false" ht="11.25" hidden="false" customHeight="false" outlineLevel="0" collapsed="false">
      <c r="B89" s="632"/>
      <c r="C89" s="638"/>
      <c r="D89" s="638"/>
      <c r="E89" s="638"/>
      <c r="F89" s="638"/>
      <c r="G89" s="638"/>
      <c r="H89" s="638"/>
      <c r="I89" s="638"/>
      <c r="J89" s="638"/>
      <c r="K89" s="638"/>
    </row>
    <row r="90" customFormat="false" ht="11.25" hidden="false" customHeight="false" outlineLevel="0" collapsed="false">
      <c r="B90" s="632"/>
      <c r="C90" s="638"/>
      <c r="D90" s="638"/>
      <c r="E90" s="638"/>
      <c r="F90" s="638"/>
      <c r="G90" s="638"/>
      <c r="H90" s="638"/>
      <c r="I90" s="638"/>
      <c r="J90" s="638"/>
      <c r="K90" s="638"/>
    </row>
    <row r="91" customFormat="false" ht="11.25" hidden="false" customHeight="false" outlineLevel="0" collapsed="false">
      <c r="B91" s="632"/>
      <c r="C91" s="638"/>
      <c r="D91" s="638"/>
      <c r="E91" s="638"/>
      <c r="F91" s="638"/>
      <c r="G91" s="638"/>
      <c r="H91" s="638"/>
      <c r="I91" s="638"/>
      <c r="J91" s="638"/>
      <c r="K91" s="638"/>
    </row>
    <row r="92" customFormat="false" ht="11.25" hidden="false" customHeight="false" outlineLevel="0" collapsed="false">
      <c r="B92" s="632"/>
      <c r="C92" s="638"/>
      <c r="D92" s="638"/>
      <c r="E92" s="638"/>
      <c r="F92" s="638"/>
      <c r="G92" s="638"/>
    </row>
    <row r="93" customFormat="false" ht="11.25" hidden="false" customHeight="false" outlineLevel="0" collapsed="false">
      <c r="G93" s="638"/>
    </row>
    <row r="94" customFormat="false" ht="11.25" hidden="false" customHeight="false" outlineLevel="0" collapsed="false">
      <c r="G94" s="638"/>
    </row>
    <row r="95" customFormat="false" ht="11.25" hidden="false" customHeight="false" outlineLevel="0" collapsed="false">
      <c r="G95" s="638"/>
    </row>
  </sheetData>
  <sheetProtection sheet="true" password="f3a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4"/>
  <sheetViews>
    <sheetView showFormulas="false" showGridLines="true" showRowColHeaders="true" showZeros="false" rightToLeft="false" tabSelected="true" showOutlineSymbols="true" defaultGridColor="true" view="normal" topLeftCell="C74" colorId="64" zoomScale="75" zoomScaleNormal="75" zoomScalePageLayoutView="100" workbookViewId="0">
      <selection pane="topLeft" activeCell="I101" activeCellId="0" sqref="I101"/>
    </sheetView>
  </sheetViews>
  <sheetFormatPr defaultColWidth="9.13671875" defaultRowHeight="12.75" zeroHeight="false" outlineLevelRow="0" outlineLevelCol="0"/>
  <cols>
    <col collapsed="false" customWidth="true" hidden="false" outlineLevel="0" max="1" min="1" style="161" width="7.85"/>
    <col collapsed="false" customWidth="true" hidden="false" outlineLevel="0" max="2" min="2" style="161" width="42.28"/>
    <col collapsed="false" customWidth="true" hidden="false" outlineLevel="0" max="3" min="3" style="162" width="24.85"/>
    <col collapsed="false" customWidth="true" hidden="false" outlineLevel="0" max="4" min="4" style="163" width="22.85"/>
    <col collapsed="false" customWidth="true" hidden="false" outlineLevel="0" max="5" min="5" style="164" width="22.28"/>
    <col collapsed="false" customWidth="true" hidden="false" outlineLevel="0" max="6" min="6" style="164" width="22.85"/>
    <col collapsed="false" customWidth="true" hidden="false" outlineLevel="0" max="8" min="7" style="163" width="22.85"/>
    <col collapsed="false" customWidth="true" hidden="false" outlineLevel="0" max="9" min="9" style="165" width="22.85"/>
    <col collapsed="false" customWidth="true" hidden="false" outlineLevel="0" max="10" min="10" style="162" width="22.85"/>
    <col collapsed="false" customWidth="true" hidden="false" outlineLevel="0" max="11" min="11" style="166" width="22.85"/>
    <col collapsed="false" customWidth="true" hidden="false" outlineLevel="0" max="12" min="12" style="167" width="22.85"/>
    <col collapsed="false" customWidth="true" hidden="false" outlineLevel="0" max="20" min="13" style="168" width="22.85"/>
    <col collapsed="false" customWidth="true" hidden="false" outlineLevel="0" max="21" min="21" style="168" width="10.71"/>
    <col collapsed="false" customWidth="true" hidden="false" outlineLevel="0" max="22" min="22" style="169" width="3.99"/>
    <col collapsed="false" customWidth="false" hidden="false" outlineLevel="0" max="257" min="23" style="169" width="9.14"/>
  </cols>
  <sheetData>
    <row r="1" customFormat="false" ht="20.25" hidden="false" customHeight="false" outlineLevel="0" collapsed="false">
      <c r="A1" s="170" t="s">
        <v>108</v>
      </c>
      <c r="B1" s="171"/>
      <c r="C1" s="172"/>
      <c r="D1" s="172"/>
      <c r="E1" s="173"/>
      <c r="F1" s="173"/>
      <c r="G1" s="172"/>
      <c r="H1" s="172"/>
      <c r="I1" s="174"/>
      <c r="J1" s="175"/>
      <c r="K1" s="176"/>
      <c r="L1" s="177"/>
      <c r="M1" s="177"/>
      <c r="N1" s="177"/>
      <c r="O1" s="177"/>
      <c r="P1" s="177"/>
      <c r="Q1" s="177"/>
      <c r="R1" s="177"/>
      <c r="S1" s="177"/>
      <c r="T1" s="177"/>
      <c r="U1" s="177"/>
    </row>
    <row r="2" customFormat="false" ht="15.75" hidden="false" customHeight="false" outlineLevel="0" collapsed="false">
      <c r="A2" s="178" t="str">
        <f aca="false">'Budget &amp; Expenditures Worksheet'!A2:B2</f>
        <v>Southern California Gas Company</v>
      </c>
      <c r="B2" s="179"/>
      <c r="C2" s="180"/>
      <c r="D2" s="180"/>
      <c r="E2" s="181"/>
      <c r="F2" s="181"/>
      <c r="G2" s="180"/>
      <c r="H2" s="182"/>
      <c r="I2" s="183"/>
      <c r="J2" s="184"/>
      <c r="K2" s="185"/>
      <c r="L2" s="185"/>
      <c r="M2" s="185"/>
      <c r="N2" s="185"/>
      <c r="O2" s="185"/>
      <c r="P2" s="177"/>
      <c r="Q2" s="177"/>
      <c r="R2" s="177"/>
      <c r="S2" s="177"/>
      <c r="T2" s="177"/>
      <c r="U2" s="169"/>
    </row>
    <row r="3" customFormat="false" ht="15.75" hidden="false" customHeight="false" outlineLevel="0" collapsed="false">
      <c r="A3" s="178" t="str">
        <f aca="false">'Budget &amp; Expenditures Worksheet'!A3:B3</f>
        <v>Statewide Crosscutting Codes and Standards Program</v>
      </c>
      <c r="B3" s="179"/>
      <c r="C3" s="180"/>
      <c r="D3" s="180"/>
      <c r="E3" s="181"/>
      <c r="F3" s="181"/>
      <c r="G3" s="180"/>
      <c r="H3" s="182"/>
      <c r="I3" s="183"/>
      <c r="J3" s="184"/>
      <c r="K3" s="185"/>
      <c r="L3" s="185"/>
      <c r="M3" s="185"/>
      <c r="N3" s="185"/>
      <c r="O3" s="185"/>
      <c r="P3" s="177"/>
      <c r="Q3" s="177"/>
      <c r="R3" s="177"/>
      <c r="S3" s="177"/>
      <c r="T3" s="177"/>
      <c r="U3" s="169"/>
    </row>
    <row r="4" customFormat="false" ht="15.75" hidden="false" customHeight="false" outlineLevel="0" collapsed="false">
      <c r="A4" s="186" t="str">
        <f aca="false">'Budget &amp; Expenditures Worksheet'!A4:B4</f>
        <v>Enter Program Reference Number In This Cell</v>
      </c>
      <c r="B4" s="179"/>
      <c r="C4" s="180"/>
      <c r="D4" s="180"/>
      <c r="E4" s="181"/>
      <c r="F4" s="181"/>
      <c r="G4" s="180"/>
      <c r="H4" s="182"/>
      <c r="I4" s="183"/>
      <c r="J4" s="184"/>
      <c r="K4" s="185"/>
      <c r="L4" s="185"/>
      <c r="M4" s="185"/>
      <c r="N4" s="185"/>
      <c r="O4" s="185"/>
      <c r="P4" s="177"/>
      <c r="Q4" s="177"/>
      <c r="R4" s="187"/>
      <c r="S4" s="177"/>
      <c r="T4" s="177"/>
      <c r="U4" s="169"/>
    </row>
    <row r="5" customFormat="false" ht="15.75" hidden="false" customHeight="false" outlineLevel="0" collapsed="false">
      <c r="A5" s="186" t="str">
        <f aca="false">'Budget &amp; Expenditures Worksheet'!A5:B5</f>
        <v>Enter Target Customer Class In This Cell</v>
      </c>
      <c r="B5" s="179"/>
      <c r="C5" s="180"/>
      <c r="D5" s="188"/>
      <c r="E5" s="181"/>
      <c r="F5" s="181"/>
      <c r="G5" s="180"/>
      <c r="H5" s="182"/>
      <c r="I5" s="183"/>
      <c r="J5" s="184"/>
      <c r="K5" s="185"/>
      <c r="L5" s="185"/>
      <c r="M5" s="185"/>
      <c r="N5" s="185"/>
      <c r="O5" s="185"/>
      <c r="P5" s="177"/>
      <c r="Q5" s="177"/>
      <c r="R5" s="187"/>
      <c r="S5" s="177"/>
      <c r="T5" s="177"/>
      <c r="U5" s="169"/>
    </row>
    <row r="6" customFormat="false" ht="16.5" hidden="false" customHeight="false" outlineLevel="0" collapsed="false">
      <c r="A6" s="178"/>
      <c r="B6" s="179"/>
      <c r="C6" s="180"/>
      <c r="D6" s="180"/>
      <c r="E6" s="181"/>
      <c r="F6" s="181"/>
      <c r="G6" s="180"/>
      <c r="H6" s="182"/>
      <c r="I6" s="183"/>
      <c r="J6" s="184"/>
      <c r="K6" s="185"/>
      <c r="L6" s="185"/>
      <c r="M6" s="185"/>
      <c r="N6" s="185"/>
      <c r="O6" s="185"/>
      <c r="P6" s="177"/>
      <c r="Q6" s="177"/>
      <c r="R6" s="187"/>
      <c r="S6" s="177"/>
      <c r="T6" s="177"/>
      <c r="U6" s="169"/>
    </row>
    <row r="7" customFormat="false" ht="16.5" hidden="false" customHeight="false" outlineLevel="0" collapsed="false">
      <c r="A7" s="189" t="s">
        <v>109</v>
      </c>
      <c r="B7" s="190"/>
      <c r="C7" s="190"/>
      <c r="D7" s="191"/>
      <c r="E7" s="192"/>
      <c r="F7" s="192"/>
      <c r="G7" s="191"/>
      <c r="H7" s="193"/>
      <c r="I7" s="194"/>
      <c r="J7" s="195"/>
      <c r="K7" s="196"/>
      <c r="L7" s="196"/>
      <c r="M7" s="196"/>
      <c r="N7" s="196"/>
      <c r="O7" s="196"/>
      <c r="P7" s="196"/>
      <c r="Q7" s="196"/>
      <c r="R7" s="196"/>
      <c r="S7" s="196"/>
      <c r="T7" s="196"/>
      <c r="U7" s="197"/>
    </row>
    <row r="8" customFormat="false" ht="21" hidden="false" customHeight="true" outlineLevel="0" collapsed="false">
      <c r="A8" s="198" t="s">
        <v>110</v>
      </c>
      <c r="B8" s="199" t="s">
        <v>111</v>
      </c>
      <c r="C8" s="200" t="s">
        <v>112</v>
      </c>
      <c r="D8" s="201" t="s">
        <v>113</v>
      </c>
      <c r="E8" s="202" t="s">
        <v>114</v>
      </c>
      <c r="F8" s="201" t="s">
        <v>115</v>
      </c>
      <c r="G8" s="201"/>
      <c r="H8" s="203" t="s">
        <v>116</v>
      </c>
      <c r="I8" s="204" t="s">
        <v>117</v>
      </c>
      <c r="J8" s="205" t="s">
        <v>118</v>
      </c>
      <c r="K8" s="206" t="s">
        <v>119</v>
      </c>
      <c r="L8" s="207"/>
      <c r="M8" s="207"/>
      <c r="N8" s="207"/>
      <c r="O8" s="207"/>
      <c r="P8" s="207"/>
      <c r="Q8" s="207"/>
      <c r="R8" s="207"/>
      <c r="S8" s="207"/>
      <c r="T8" s="208"/>
      <c r="U8" s="209"/>
    </row>
    <row r="9" s="169" customFormat="true" ht="13.5" hidden="false" customHeight="true" outlineLevel="0" collapsed="false">
      <c r="A9" s="198"/>
      <c r="B9" s="199"/>
      <c r="C9" s="200"/>
      <c r="D9" s="201"/>
      <c r="E9" s="202"/>
      <c r="F9" s="201"/>
      <c r="G9" s="201"/>
      <c r="H9" s="203"/>
      <c r="I9" s="204"/>
      <c r="J9" s="205"/>
      <c r="K9" s="210" t="s">
        <v>120</v>
      </c>
      <c r="L9" s="211" t="s">
        <v>121</v>
      </c>
      <c r="M9" s="212"/>
      <c r="N9" s="212"/>
      <c r="O9" s="212"/>
      <c r="P9" s="212"/>
      <c r="Q9" s="212"/>
      <c r="R9" s="212"/>
      <c r="S9" s="213"/>
      <c r="T9" s="214" t="s">
        <v>122</v>
      </c>
      <c r="U9" s="209"/>
    </row>
    <row r="10" s="169" customFormat="true" ht="26.25" hidden="false" customHeight="false" outlineLevel="0" collapsed="false">
      <c r="A10" s="198"/>
      <c r="B10" s="199"/>
      <c r="C10" s="200"/>
      <c r="D10" s="201"/>
      <c r="E10" s="202"/>
      <c r="F10" s="215" t="s">
        <v>123</v>
      </c>
      <c r="G10" s="216" t="s">
        <v>124</v>
      </c>
      <c r="H10" s="203"/>
      <c r="I10" s="204"/>
      <c r="J10" s="205"/>
      <c r="K10" s="210"/>
      <c r="L10" s="217" t="s">
        <v>14</v>
      </c>
      <c r="M10" s="218" t="s">
        <v>15</v>
      </c>
      <c r="N10" s="218" t="s">
        <v>16</v>
      </c>
      <c r="O10" s="218" t="s">
        <v>17</v>
      </c>
      <c r="P10" s="218" t="s">
        <v>18</v>
      </c>
      <c r="Q10" s="218" t="s">
        <v>19</v>
      </c>
      <c r="R10" s="218" t="s">
        <v>20</v>
      </c>
      <c r="S10" s="219" t="s">
        <v>125</v>
      </c>
      <c r="T10" s="214"/>
      <c r="U10" s="209"/>
    </row>
    <row r="11" customFormat="false" ht="12.75" hidden="false" customHeight="false" outlineLevel="0" collapsed="false">
      <c r="A11" s="220" t="s">
        <v>126</v>
      </c>
      <c r="B11" s="221"/>
      <c r="C11" s="222"/>
      <c r="D11" s="223"/>
      <c r="E11" s="224"/>
      <c r="F11" s="224"/>
      <c r="G11" s="225"/>
      <c r="H11" s="226"/>
      <c r="I11" s="222"/>
      <c r="J11" s="227"/>
      <c r="K11" s="228"/>
      <c r="L11" s="229"/>
      <c r="M11" s="229"/>
      <c r="N11" s="229"/>
      <c r="O11" s="229"/>
      <c r="P11" s="229"/>
      <c r="Q11" s="229"/>
      <c r="R11" s="229"/>
      <c r="S11" s="230" t="n">
        <f aca="false">SUM(L11:R11)</f>
        <v>0</v>
      </c>
      <c r="T11" s="231"/>
      <c r="U11" s="209"/>
    </row>
    <row r="12" customFormat="false" ht="12.75" hidden="false" customHeight="false" outlineLevel="0" collapsed="false">
      <c r="A12" s="220" t="s">
        <v>127</v>
      </c>
      <c r="B12" s="232"/>
      <c r="C12" s="222"/>
      <c r="D12" s="223"/>
      <c r="E12" s="224"/>
      <c r="F12" s="224"/>
      <c r="G12" s="225"/>
      <c r="H12" s="226"/>
      <c r="I12" s="222"/>
      <c r="J12" s="227"/>
      <c r="K12" s="228"/>
      <c r="L12" s="233"/>
      <c r="M12" s="234"/>
      <c r="N12" s="234"/>
      <c r="O12" s="234"/>
      <c r="P12" s="234"/>
      <c r="Q12" s="234"/>
      <c r="R12" s="234"/>
      <c r="S12" s="235" t="n">
        <f aca="false">SUM(L12:R12)</f>
        <v>0</v>
      </c>
      <c r="T12" s="236"/>
      <c r="U12" s="209"/>
    </row>
    <row r="13" customFormat="false" ht="12.75" hidden="false" customHeight="false" outlineLevel="0" collapsed="false">
      <c r="A13" s="220" t="s">
        <v>128</v>
      </c>
      <c r="B13" s="232"/>
      <c r="C13" s="222"/>
      <c r="D13" s="223"/>
      <c r="E13" s="224"/>
      <c r="F13" s="224"/>
      <c r="G13" s="225"/>
      <c r="H13" s="226"/>
      <c r="I13" s="222"/>
      <c r="J13" s="227"/>
      <c r="K13" s="228"/>
      <c r="L13" s="233"/>
      <c r="M13" s="237"/>
      <c r="N13" s="233"/>
      <c r="O13" s="233"/>
      <c r="P13" s="237"/>
      <c r="Q13" s="233"/>
      <c r="R13" s="233"/>
      <c r="S13" s="235" t="n">
        <f aca="false">SUM(L13:R13)</f>
        <v>0</v>
      </c>
      <c r="T13" s="236"/>
      <c r="U13" s="209"/>
    </row>
    <row r="14" customFormat="false" ht="12.75" hidden="false" customHeight="false" outlineLevel="0" collapsed="false">
      <c r="A14" s="220" t="s">
        <v>129</v>
      </c>
      <c r="B14" s="232"/>
      <c r="C14" s="222"/>
      <c r="D14" s="223"/>
      <c r="E14" s="224"/>
      <c r="F14" s="224"/>
      <c r="G14" s="225"/>
      <c r="H14" s="226"/>
      <c r="I14" s="222"/>
      <c r="J14" s="227"/>
      <c r="K14" s="228"/>
      <c r="L14" s="233"/>
      <c r="M14" s="237"/>
      <c r="N14" s="233"/>
      <c r="O14" s="233"/>
      <c r="P14" s="237"/>
      <c r="Q14" s="233"/>
      <c r="R14" s="233"/>
      <c r="S14" s="235" t="n">
        <f aca="false">SUM(L14:R14)</f>
        <v>0</v>
      </c>
      <c r="T14" s="236"/>
      <c r="U14" s="209"/>
    </row>
    <row r="15" customFormat="false" ht="12.75" hidden="false" customHeight="false" outlineLevel="0" collapsed="false">
      <c r="A15" s="220" t="s">
        <v>130</v>
      </c>
      <c r="B15" s="232"/>
      <c r="C15" s="222"/>
      <c r="D15" s="223"/>
      <c r="E15" s="224"/>
      <c r="F15" s="224"/>
      <c r="G15" s="225"/>
      <c r="H15" s="226"/>
      <c r="I15" s="222"/>
      <c r="J15" s="227"/>
      <c r="K15" s="228"/>
      <c r="L15" s="233"/>
      <c r="M15" s="237"/>
      <c r="N15" s="233"/>
      <c r="O15" s="233"/>
      <c r="P15" s="237"/>
      <c r="Q15" s="233"/>
      <c r="R15" s="233"/>
      <c r="S15" s="235" t="n">
        <f aca="false">SUM(L15:R15)</f>
        <v>0</v>
      </c>
      <c r="T15" s="236"/>
      <c r="U15" s="209"/>
    </row>
    <row r="16" customFormat="false" ht="12.75" hidden="false" customHeight="false" outlineLevel="0" collapsed="false">
      <c r="A16" s="220" t="s">
        <v>131</v>
      </c>
      <c r="B16" s="232"/>
      <c r="C16" s="222"/>
      <c r="D16" s="223"/>
      <c r="E16" s="224"/>
      <c r="F16" s="224"/>
      <c r="G16" s="225"/>
      <c r="H16" s="226"/>
      <c r="I16" s="222"/>
      <c r="J16" s="227"/>
      <c r="K16" s="228"/>
      <c r="L16" s="233"/>
      <c r="M16" s="237"/>
      <c r="N16" s="233"/>
      <c r="O16" s="233"/>
      <c r="P16" s="237"/>
      <c r="Q16" s="233"/>
      <c r="R16" s="233"/>
      <c r="S16" s="235" t="n">
        <f aca="false">SUM(L16:R16)</f>
        <v>0</v>
      </c>
      <c r="T16" s="236"/>
      <c r="U16" s="209"/>
    </row>
    <row r="17" customFormat="false" ht="12.75" hidden="false" customHeight="false" outlineLevel="0" collapsed="false">
      <c r="A17" s="220" t="s">
        <v>132</v>
      </c>
      <c r="B17" s="232"/>
      <c r="C17" s="222"/>
      <c r="D17" s="223"/>
      <c r="E17" s="224"/>
      <c r="F17" s="224"/>
      <c r="G17" s="225"/>
      <c r="H17" s="226"/>
      <c r="I17" s="222"/>
      <c r="J17" s="227"/>
      <c r="K17" s="228"/>
      <c r="L17" s="233"/>
      <c r="M17" s="237"/>
      <c r="N17" s="233"/>
      <c r="O17" s="233"/>
      <c r="P17" s="237"/>
      <c r="Q17" s="233"/>
      <c r="R17" s="233"/>
      <c r="S17" s="235" t="n">
        <f aca="false">SUM(L17:R17)</f>
        <v>0</v>
      </c>
      <c r="T17" s="236"/>
      <c r="U17" s="209"/>
    </row>
    <row r="18" customFormat="false" ht="12.75" hidden="false" customHeight="false" outlineLevel="0" collapsed="false">
      <c r="A18" s="220" t="s">
        <v>133</v>
      </c>
      <c r="B18" s="232"/>
      <c r="C18" s="222"/>
      <c r="D18" s="223"/>
      <c r="E18" s="224"/>
      <c r="F18" s="224"/>
      <c r="G18" s="225"/>
      <c r="H18" s="226"/>
      <c r="I18" s="222"/>
      <c r="J18" s="227"/>
      <c r="K18" s="228"/>
      <c r="L18" s="233"/>
      <c r="M18" s="237"/>
      <c r="N18" s="233"/>
      <c r="O18" s="233"/>
      <c r="P18" s="237"/>
      <c r="Q18" s="233"/>
      <c r="R18" s="233"/>
      <c r="S18" s="235" t="n">
        <f aca="false">SUM(L18:R18)</f>
        <v>0</v>
      </c>
      <c r="T18" s="236"/>
      <c r="U18" s="209"/>
    </row>
    <row r="19" customFormat="false" ht="12.75" hidden="false" customHeight="false" outlineLevel="0" collapsed="false">
      <c r="A19" s="220" t="s">
        <v>134</v>
      </c>
      <c r="B19" s="232"/>
      <c r="C19" s="222"/>
      <c r="D19" s="223"/>
      <c r="E19" s="224"/>
      <c r="F19" s="224"/>
      <c r="G19" s="225"/>
      <c r="H19" s="226"/>
      <c r="I19" s="222"/>
      <c r="J19" s="227"/>
      <c r="K19" s="228"/>
      <c r="L19" s="233"/>
      <c r="M19" s="237"/>
      <c r="N19" s="233"/>
      <c r="O19" s="233"/>
      <c r="P19" s="237"/>
      <c r="Q19" s="233"/>
      <c r="R19" s="233"/>
      <c r="S19" s="235" t="n">
        <f aca="false">SUM(L19:R19)</f>
        <v>0</v>
      </c>
      <c r="T19" s="236"/>
      <c r="U19" s="209"/>
    </row>
    <row r="20" customFormat="false" ht="12.75" hidden="false" customHeight="false" outlineLevel="0" collapsed="false">
      <c r="A20" s="220" t="s">
        <v>135</v>
      </c>
      <c r="B20" s="232"/>
      <c r="C20" s="222"/>
      <c r="D20" s="223"/>
      <c r="E20" s="224"/>
      <c r="F20" s="224"/>
      <c r="G20" s="225"/>
      <c r="H20" s="226"/>
      <c r="I20" s="222"/>
      <c r="J20" s="227"/>
      <c r="K20" s="228"/>
      <c r="L20" s="233"/>
      <c r="M20" s="237"/>
      <c r="N20" s="233"/>
      <c r="O20" s="233"/>
      <c r="P20" s="237"/>
      <c r="Q20" s="233"/>
      <c r="R20" s="233"/>
      <c r="S20" s="235" t="n">
        <f aca="false">SUM(L20:R20)</f>
        <v>0</v>
      </c>
      <c r="T20" s="236"/>
      <c r="U20" s="209"/>
    </row>
    <row r="21" customFormat="false" ht="12.75" hidden="false" customHeight="false" outlineLevel="0" collapsed="false">
      <c r="A21" s="220" t="s">
        <v>136</v>
      </c>
      <c r="B21" s="232"/>
      <c r="C21" s="222"/>
      <c r="D21" s="223"/>
      <c r="E21" s="224"/>
      <c r="F21" s="224"/>
      <c r="G21" s="225"/>
      <c r="H21" s="226"/>
      <c r="I21" s="222"/>
      <c r="J21" s="227"/>
      <c r="K21" s="228"/>
      <c r="L21" s="233"/>
      <c r="M21" s="237"/>
      <c r="N21" s="233"/>
      <c r="O21" s="233"/>
      <c r="P21" s="237"/>
      <c r="Q21" s="233"/>
      <c r="R21" s="233"/>
      <c r="S21" s="235" t="n">
        <f aca="false">SUM(L21:R21)</f>
        <v>0</v>
      </c>
      <c r="T21" s="236"/>
      <c r="U21" s="209"/>
    </row>
    <row r="22" customFormat="false" ht="12.75" hidden="false" customHeight="false" outlineLevel="0" collapsed="false">
      <c r="A22" s="220" t="s">
        <v>137</v>
      </c>
      <c r="B22" s="232"/>
      <c r="C22" s="222"/>
      <c r="D22" s="223"/>
      <c r="E22" s="224"/>
      <c r="F22" s="224"/>
      <c r="G22" s="225"/>
      <c r="H22" s="226"/>
      <c r="I22" s="222"/>
      <c r="J22" s="227"/>
      <c r="K22" s="228"/>
      <c r="L22" s="233"/>
      <c r="M22" s="237"/>
      <c r="N22" s="233"/>
      <c r="O22" s="233"/>
      <c r="P22" s="237"/>
      <c r="Q22" s="233"/>
      <c r="R22" s="233"/>
      <c r="S22" s="235" t="n">
        <f aca="false">SUM(L22:R22)</f>
        <v>0</v>
      </c>
      <c r="T22" s="236"/>
      <c r="U22" s="209"/>
    </row>
    <row r="23" customFormat="false" ht="12.75" hidden="false" customHeight="false" outlineLevel="0" collapsed="false">
      <c r="A23" s="220" t="s">
        <v>138</v>
      </c>
      <c r="B23" s="232"/>
      <c r="C23" s="238"/>
      <c r="D23" s="239"/>
      <c r="E23" s="240"/>
      <c r="F23" s="240"/>
      <c r="G23" s="241"/>
      <c r="H23" s="242"/>
      <c r="I23" s="238"/>
      <c r="J23" s="243"/>
      <c r="K23" s="244"/>
      <c r="L23" s="233"/>
      <c r="M23" s="233"/>
      <c r="N23" s="233"/>
      <c r="O23" s="233"/>
      <c r="P23" s="233"/>
      <c r="Q23" s="233"/>
      <c r="R23" s="233"/>
      <c r="S23" s="235" t="n">
        <f aca="false">SUM(L23:R23)</f>
        <v>0</v>
      </c>
      <c r="T23" s="236"/>
      <c r="U23" s="209"/>
    </row>
    <row r="24" customFormat="false" ht="12.75" hidden="false" customHeight="false" outlineLevel="0" collapsed="false">
      <c r="A24" s="220" t="s">
        <v>139</v>
      </c>
      <c r="B24" s="232"/>
      <c r="C24" s="238"/>
      <c r="D24" s="239"/>
      <c r="E24" s="240"/>
      <c r="F24" s="240"/>
      <c r="G24" s="241"/>
      <c r="H24" s="242"/>
      <c r="I24" s="238"/>
      <c r="J24" s="243"/>
      <c r="K24" s="244"/>
      <c r="L24" s="233"/>
      <c r="M24" s="233"/>
      <c r="N24" s="233"/>
      <c r="O24" s="233"/>
      <c r="P24" s="233"/>
      <c r="Q24" s="233"/>
      <c r="R24" s="233"/>
      <c r="S24" s="235" t="n">
        <f aca="false">SUM(L24:R24)</f>
        <v>0</v>
      </c>
      <c r="T24" s="236"/>
      <c r="U24" s="209"/>
    </row>
    <row r="25" customFormat="false" ht="12.75" hidden="false" customHeight="false" outlineLevel="0" collapsed="false">
      <c r="A25" s="220" t="s">
        <v>140</v>
      </c>
      <c r="B25" s="232"/>
      <c r="C25" s="238"/>
      <c r="D25" s="239"/>
      <c r="E25" s="240"/>
      <c r="F25" s="240"/>
      <c r="G25" s="241"/>
      <c r="H25" s="242"/>
      <c r="I25" s="238"/>
      <c r="J25" s="243"/>
      <c r="K25" s="244"/>
      <c r="L25" s="233"/>
      <c r="M25" s="233"/>
      <c r="N25" s="233"/>
      <c r="O25" s="233"/>
      <c r="P25" s="233"/>
      <c r="Q25" s="233"/>
      <c r="R25" s="233"/>
      <c r="S25" s="235" t="n">
        <f aca="false">SUM(L25:R25)</f>
        <v>0</v>
      </c>
      <c r="T25" s="236"/>
      <c r="U25" s="209"/>
    </row>
    <row r="26" customFormat="false" ht="12.75" hidden="false" customHeight="false" outlineLevel="0" collapsed="false">
      <c r="A26" s="220" t="s">
        <v>141</v>
      </c>
      <c r="B26" s="232"/>
      <c r="C26" s="238"/>
      <c r="D26" s="239"/>
      <c r="E26" s="240"/>
      <c r="F26" s="240"/>
      <c r="G26" s="241"/>
      <c r="H26" s="242"/>
      <c r="I26" s="238"/>
      <c r="J26" s="243"/>
      <c r="K26" s="244"/>
      <c r="L26" s="233"/>
      <c r="M26" s="233"/>
      <c r="N26" s="233"/>
      <c r="O26" s="233"/>
      <c r="P26" s="233"/>
      <c r="Q26" s="233"/>
      <c r="R26" s="233"/>
      <c r="S26" s="235" t="n">
        <f aca="false">SUM(L26:R26)</f>
        <v>0</v>
      </c>
      <c r="T26" s="236"/>
      <c r="U26" s="209"/>
    </row>
    <row r="27" customFormat="false" ht="12.75" hidden="false" customHeight="false" outlineLevel="0" collapsed="false">
      <c r="A27" s="220" t="s">
        <v>142</v>
      </c>
      <c r="B27" s="232"/>
      <c r="C27" s="238"/>
      <c r="D27" s="239"/>
      <c r="E27" s="240"/>
      <c r="F27" s="240"/>
      <c r="G27" s="241"/>
      <c r="H27" s="242"/>
      <c r="I27" s="238"/>
      <c r="J27" s="243"/>
      <c r="K27" s="244"/>
      <c r="L27" s="233"/>
      <c r="M27" s="233"/>
      <c r="N27" s="233"/>
      <c r="O27" s="233"/>
      <c r="P27" s="233"/>
      <c r="Q27" s="233"/>
      <c r="R27" s="233"/>
      <c r="S27" s="235" t="n">
        <f aca="false">SUM(L27:R27)</f>
        <v>0</v>
      </c>
      <c r="T27" s="236"/>
      <c r="U27" s="209"/>
    </row>
    <row r="28" customFormat="false" ht="12.75" hidden="false" customHeight="false" outlineLevel="0" collapsed="false">
      <c r="A28" s="220" t="s">
        <v>143</v>
      </c>
      <c r="B28" s="232"/>
      <c r="C28" s="238"/>
      <c r="D28" s="239"/>
      <c r="E28" s="240"/>
      <c r="F28" s="240"/>
      <c r="G28" s="241"/>
      <c r="H28" s="242"/>
      <c r="I28" s="238"/>
      <c r="J28" s="243"/>
      <c r="K28" s="244"/>
      <c r="L28" s="233"/>
      <c r="M28" s="233"/>
      <c r="N28" s="233"/>
      <c r="O28" s="233"/>
      <c r="P28" s="233"/>
      <c r="Q28" s="233"/>
      <c r="R28" s="233"/>
      <c r="S28" s="235" t="n">
        <f aca="false">SUM(L28:R28)</f>
        <v>0</v>
      </c>
      <c r="T28" s="236"/>
      <c r="U28" s="209"/>
    </row>
    <row r="29" customFormat="false" ht="12.75" hidden="false" customHeight="false" outlineLevel="0" collapsed="false">
      <c r="A29" s="220" t="s">
        <v>144</v>
      </c>
      <c r="B29" s="232"/>
      <c r="C29" s="238"/>
      <c r="D29" s="239"/>
      <c r="E29" s="240"/>
      <c r="F29" s="240"/>
      <c r="G29" s="241"/>
      <c r="H29" s="242"/>
      <c r="I29" s="238"/>
      <c r="J29" s="243"/>
      <c r="K29" s="244"/>
      <c r="L29" s="233"/>
      <c r="M29" s="233"/>
      <c r="N29" s="233"/>
      <c r="O29" s="233"/>
      <c r="P29" s="233"/>
      <c r="Q29" s="233"/>
      <c r="R29" s="233"/>
      <c r="S29" s="235" t="n">
        <f aca="false">SUM(L29:R29)</f>
        <v>0</v>
      </c>
      <c r="T29" s="236"/>
      <c r="U29" s="209"/>
    </row>
    <row r="30" customFormat="false" ht="12.75" hidden="false" customHeight="false" outlineLevel="0" collapsed="false">
      <c r="A30" s="220" t="s">
        <v>145</v>
      </c>
      <c r="B30" s="232"/>
      <c r="C30" s="238"/>
      <c r="D30" s="239"/>
      <c r="E30" s="240"/>
      <c r="F30" s="240"/>
      <c r="G30" s="241"/>
      <c r="H30" s="242"/>
      <c r="I30" s="238"/>
      <c r="J30" s="243"/>
      <c r="K30" s="244"/>
      <c r="L30" s="233"/>
      <c r="M30" s="233"/>
      <c r="N30" s="233"/>
      <c r="O30" s="233"/>
      <c r="P30" s="233"/>
      <c r="Q30" s="233"/>
      <c r="R30" s="233"/>
      <c r="S30" s="235" t="n">
        <f aca="false">SUM(L30:R30)</f>
        <v>0</v>
      </c>
      <c r="T30" s="236"/>
      <c r="U30" s="209"/>
    </row>
    <row r="31" customFormat="false" ht="12.75" hidden="false" customHeight="false" outlineLevel="0" collapsed="false">
      <c r="A31" s="220" t="s">
        <v>146</v>
      </c>
      <c r="B31" s="232"/>
      <c r="C31" s="238"/>
      <c r="D31" s="239"/>
      <c r="E31" s="240"/>
      <c r="F31" s="240"/>
      <c r="G31" s="241"/>
      <c r="H31" s="242"/>
      <c r="I31" s="238"/>
      <c r="J31" s="243"/>
      <c r="K31" s="244"/>
      <c r="L31" s="233"/>
      <c r="M31" s="233"/>
      <c r="N31" s="233"/>
      <c r="O31" s="233"/>
      <c r="P31" s="233"/>
      <c r="Q31" s="233"/>
      <c r="R31" s="233"/>
      <c r="S31" s="235" t="n">
        <f aca="false">SUM(L31:R31)</f>
        <v>0</v>
      </c>
      <c r="T31" s="236"/>
      <c r="U31" s="209"/>
    </row>
    <row r="32" customFormat="false" ht="12.75" hidden="false" customHeight="false" outlineLevel="0" collapsed="false">
      <c r="A32" s="220" t="s">
        <v>147</v>
      </c>
      <c r="B32" s="232"/>
      <c r="C32" s="238"/>
      <c r="D32" s="239"/>
      <c r="E32" s="240"/>
      <c r="F32" s="240"/>
      <c r="G32" s="241"/>
      <c r="H32" s="242"/>
      <c r="I32" s="238"/>
      <c r="J32" s="243"/>
      <c r="K32" s="244"/>
      <c r="L32" s="233"/>
      <c r="M32" s="233"/>
      <c r="N32" s="233"/>
      <c r="O32" s="233"/>
      <c r="P32" s="233"/>
      <c r="Q32" s="233"/>
      <c r="R32" s="233"/>
      <c r="S32" s="235" t="n">
        <f aca="false">SUM(L32:R32)</f>
        <v>0</v>
      </c>
      <c r="T32" s="236"/>
      <c r="U32" s="209"/>
    </row>
    <row r="33" customFormat="false" ht="12.75" hidden="false" customHeight="false" outlineLevel="0" collapsed="false">
      <c r="A33" s="220" t="s">
        <v>148</v>
      </c>
      <c r="B33" s="232"/>
      <c r="C33" s="238"/>
      <c r="D33" s="239"/>
      <c r="E33" s="240"/>
      <c r="F33" s="240"/>
      <c r="G33" s="241"/>
      <c r="H33" s="242"/>
      <c r="I33" s="238"/>
      <c r="J33" s="243"/>
      <c r="K33" s="244"/>
      <c r="L33" s="233"/>
      <c r="M33" s="233"/>
      <c r="N33" s="233"/>
      <c r="O33" s="233"/>
      <c r="P33" s="233"/>
      <c r="Q33" s="233"/>
      <c r="R33" s="233"/>
      <c r="S33" s="235" t="n">
        <f aca="false">SUM(L33:R33)</f>
        <v>0</v>
      </c>
      <c r="T33" s="236"/>
      <c r="U33" s="209"/>
    </row>
    <row r="34" customFormat="false" ht="12.75" hidden="false" customHeight="false" outlineLevel="0" collapsed="false">
      <c r="A34" s="220" t="s">
        <v>149</v>
      </c>
      <c r="B34" s="232"/>
      <c r="C34" s="238"/>
      <c r="D34" s="239"/>
      <c r="E34" s="240"/>
      <c r="F34" s="240"/>
      <c r="G34" s="241"/>
      <c r="H34" s="242"/>
      <c r="I34" s="238"/>
      <c r="J34" s="243"/>
      <c r="K34" s="244"/>
      <c r="L34" s="233"/>
      <c r="M34" s="233"/>
      <c r="N34" s="233"/>
      <c r="O34" s="233"/>
      <c r="P34" s="233"/>
      <c r="Q34" s="233"/>
      <c r="R34" s="233"/>
      <c r="S34" s="235" t="n">
        <f aca="false">SUM(L34:R34)</f>
        <v>0</v>
      </c>
      <c r="T34" s="236"/>
      <c r="U34" s="209"/>
    </row>
    <row r="35" customFormat="false" ht="12.75" hidden="false" customHeight="false" outlineLevel="0" collapsed="false">
      <c r="A35" s="220" t="s">
        <v>150</v>
      </c>
      <c r="B35" s="232"/>
      <c r="C35" s="238"/>
      <c r="D35" s="239"/>
      <c r="E35" s="240"/>
      <c r="F35" s="240"/>
      <c r="G35" s="241"/>
      <c r="H35" s="242"/>
      <c r="I35" s="238"/>
      <c r="J35" s="243"/>
      <c r="K35" s="244"/>
      <c r="L35" s="233"/>
      <c r="M35" s="233"/>
      <c r="N35" s="233"/>
      <c r="O35" s="233"/>
      <c r="P35" s="233"/>
      <c r="Q35" s="233"/>
      <c r="R35" s="233"/>
      <c r="S35" s="235" t="n">
        <f aca="false">SUM(L35:R35)</f>
        <v>0</v>
      </c>
      <c r="T35" s="236"/>
      <c r="U35" s="209"/>
    </row>
    <row r="36" customFormat="false" ht="12.75" hidden="false" customHeight="false" outlineLevel="0" collapsed="false">
      <c r="A36" s="220" t="s">
        <v>151</v>
      </c>
      <c r="B36" s="232"/>
      <c r="C36" s="238"/>
      <c r="D36" s="239"/>
      <c r="E36" s="240"/>
      <c r="F36" s="240"/>
      <c r="G36" s="241"/>
      <c r="H36" s="242"/>
      <c r="I36" s="238"/>
      <c r="J36" s="243"/>
      <c r="K36" s="244"/>
      <c r="L36" s="233"/>
      <c r="M36" s="233"/>
      <c r="N36" s="233"/>
      <c r="O36" s="233"/>
      <c r="P36" s="233"/>
      <c r="Q36" s="233"/>
      <c r="R36" s="233"/>
      <c r="S36" s="235" t="n">
        <f aca="false">SUM(L36:R36)</f>
        <v>0</v>
      </c>
      <c r="T36" s="236"/>
      <c r="U36" s="209"/>
    </row>
    <row r="37" customFormat="false" ht="12.75" hidden="false" customHeight="false" outlineLevel="0" collapsed="false">
      <c r="A37" s="220" t="s">
        <v>152</v>
      </c>
      <c r="B37" s="232"/>
      <c r="C37" s="238"/>
      <c r="D37" s="239"/>
      <c r="E37" s="240"/>
      <c r="F37" s="240"/>
      <c r="G37" s="241"/>
      <c r="H37" s="242"/>
      <c r="I37" s="238"/>
      <c r="J37" s="243"/>
      <c r="K37" s="244"/>
      <c r="L37" s="233"/>
      <c r="M37" s="233"/>
      <c r="N37" s="233"/>
      <c r="O37" s="233"/>
      <c r="P37" s="233"/>
      <c r="Q37" s="233"/>
      <c r="R37" s="233"/>
      <c r="S37" s="235" t="n">
        <f aca="false">SUM(L37:R37)</f>
        <v>0</v>
      </c>
      <c r="T37" s="236"/>
      <c r="U37" s="209"/>
    </row>
    <row r="38" customFormat="false" ht="12.75" hidden="false" customHeight="false" outlineLevel="0" collapsed="false">
      <c r="A38" s="220" t="s">
        <v>153</v>
      </c>
      <c r="B38" s="232"/>
      <c r="C38" s="238"/>
      <c r="D38" s="239"/>
      <c r="E38" s="240"/>
      <c r="F38" s="240"/>
      <c r="G38" s="241"/>
      <c r="H38" s="242"/>
      <c r="I38" s="238"/>
      <c r="J38" s="243"/>
      <c r="K38" s="244"/>
      <c r="L38" s="233"/>
      <c r="M38" s="233"/>
      <c r="N38" s="233"/>
      <c r="O38" s="233"/>
      <c r="P38" s="233"/>
      <c r="Q38" s="233"/>
      <c r="R38" s="233"/>
      <c r="S38" s="235" t="n">
        <f aca="false">SUM(L38:R38)</f>
        <v>0</v>
      </c>
      <c r="T38" s="236"/>
      <c r="U38" s="209"/>
    </row>
    <row r="39" customFormat="false" ht="12.75" hidden="false" customHeight="false" outlineLevel="0" collapsed="false">
      <c r="A39" s="220" t="s">
        <v>154</v>
      </c>
      <c r="B39" s="232"/>
      <c r="C39" s="238"/>
      <c r="D39" s="239"/>
      <c r="E39" s="240"/>
      <c r="F39" s="240"/>
      <c r="G39" s="241"/>
      <c r="H39" s="242"/>
      <c r="I39" s="238"/>
      <c r="J39" s="243"/>
      <c r="K39" s="244"/>
      <c r="L39" s="233"/>
      <c r="M39" s="233"/>
      <c r="N39" s="233"/>
      <c r="O39" s="233"/>
      <c r="P39" s="233"/>
      <c r="Q39" s="233"/>
      <c r="R39" s="233"/>
      <c r="S39" s="235" t="n">
        <f aca="false">SUM(L39:R39)</f>
        <v>0</v>
      </c>
      <c r="T39" s="236"/>
      <c r="U39" s="209"/>
    </row>
    <row r="40" customFormat="false" ht="12.75" hidden="false" customHeight="false" outlineLevel="0" collapsed="false">
      <c r="A40" s="220" t="s">
        <v>155</v>
      </c>
      <c r="B40" s="232"/>
      <c r="C40" s="238"/>
      <c r="D40" s="239"/>
      <c r="E40" s="240"/>
      <c r="F40" s="240"/>
      <c r="G40" s="241"/>
      <c r="H40" s="242"/>
      <c r="I40" s="238"/>
      <c r="J40" s="243"/>
      <c r="K40" s="244"/>
      <c r="L40" s="233"/>
      <c r="M40" s="233"/>
      <c r="N40" s="233"/>
      <c r="O40" s="233"/>
      <c r="P40" s="233"/>
      <c r="Q40" s="233"/>
      <c r="R40" s="233"/>
      <c r="S40" s="235" t="n">
        <f aca="false">SUM(L40:R40)</f>
        <v>0</v>
      </c>
      <c r="T40" s="236"/>
      <c r="U40" s="209"/>
    </row>
    <row r="41" customFormat="false" ht="12.75" hidden="false" customHeight="false" outlineLevel="0" collapsed="false">
      <c r="A41" s="220" t="s">
        <v>156</v>
      </c>
      <c r="B41" s="232"/>
      <c r="C41" s="238"/>
      <c r="D41" s="239"/>
      <c r="E41" s="240"/>
      <c r="F41" s="240"/>
      <c r="G41" s="241"/>
      <c r="H41" s="242"/>
      <c r="I41" s="238"/>
      <c r="J41" s="243"/>
      <c r="K41" s="244"/>
      <c r="L41" s="233"/>
      <c r="M41" s="233"/>
      <c r="N41" s="233"/>
      <c r="O41" s="233"/>
      <c r="P41" s="233"/>
      <c r="Q41" s="233"/>
      <c r="R41" s="233"/>
      <c r="S41" s="235" t="n">
        <f aca="false">SUM(L41:R41)</f>
        <v>0</v>
      </c>
      <c r="T41" s="236"/>
      <c r="U41" s="209"/>
    </row>
    <row r="42" customFormat="false" ht="12.75" hidden="false" customHeight="false" outlineLevel="0" collapsed="false">
      <c r="A42" s="220" t="s">
        <v>157</v>
      </c>
      <c r="B42" s="232"/>
      <c r="C42" s="238"/>
      <c r="D42" s="239"/>
      <c r="E42" s="240"/>
      <c r="F42" s="240"/>
      <c r="G42" s="241"/>
      <c r="H42" s="242"/>
      <c r="I42" s="238"/>
      <c r="J42" s="243"/>
      <c r="K42" s="244"/>
      <c r="L42" s="233"/>
      <c r="M42" s="233"/>
      <c r="N42" s="233"/>
      <c r="O42" s="233"/>
      <c r="P42" s="233"/>
      <c r="Q42" s="233"/>
      <c r="R42" s="233"/>
      <c r="S42" s="235" t="n">
        <f aca="false">SUM(L42:R42)</f>
        <v>0</v>
      </c>
      <c r="T42" s="236"/>
      <c r="U42" s="209"/>
    </row>
    <row r="43" customFormat="false" ht="12.75" hidden="false" customHeight="false" outlineLevel="0" collapsed="false">
      <c r="A43" s="220" t="s">
        <v>158</v>
      </c>
      <c r="B43" s="232"/>
      <c r="C43" s="238"/>
      <c r="D43" s="239"/>
      <c r="E43" s="240"/>
      <c r="F43" s="240"/>
      <c r="G43" s="241"/>
      <c r="H43" s="242"/>
      <c r="I43" s="238"/>
      <c r="J43" s="243"/>
      <c r="K43" s="244"/>
      <c r="L43" s="233"/>
      <c r="M43" s="233"/>
      <c r="N43" s="233"/>
      <c r="O43" s="233"/>
      <c r="P43" s="233"/>
      <c r="Q43" s="233"/>
      <c r="R43" s="233"/>
      <c r="S43" s="235" t="n">
        <f aca="false">SUM(L43:R43)</f>
        <v>0</v>
      </c>
      <c r="T43" s="236"/>
      <c r="U43" s="209"/>
    </row>
    <row r="44" customFormat="false" ht="12.75" hidden="false" customHeight="false" outlineLevel="0" collapsed="false">
      <c r="A44" s="220" t="s">
        <v>159</v>
      </c>
      <c r="B44" s="232"/>
      <c r="C44" s="238"/>
      <c r="D44" s="239"/>
      <c r="E44" s="240"/>
      <c r="F44" s="240"/>
      <c r="G44" s="241"/>
      <c r="H44" s="242"/>
      <c r="I44" s="238"/>
      <c r="J44" s="243"/>
      <c r="K44" s="244"/>
      <c r="L44" s="233"/>
      <c r="M44" s="233"/>
      <c r="N44" s="233"/>
      <c r="O44" s="233"/>
      <c r="P44" s="233"/>
      <c r="Q44" s="233"/>
      <c r="R44" s="233"/>
      <c r="S44" s="235" t="n">
        <f aca="false">SUM(L44:R44)</f>
        <v>0</v>
      </c>
      <c r="T44" s="236"/>
      <c r="U44" s="209"/>
    </row>
    <row r="45" customFormat="false" ht="12.75" hidden="false" customHeight="false" outlineLevel="0" collapsed="false">
      <c r="A45" s="220" t="s">
        <v>160</v>
      </c>
      <c r="B45" s="232"/>
      <c r="C45" s="238"/>
      <c r="D45" s="239"/>
      <c r="E45" s="240"/>
      <c r="F45" s="240"/>
      <c r="G45" s="241"/>
      <c r="H45" s="242"/>
      <c r="I45" s="238"/>
      <c r="J45" s="243"/>
      <c r="K45" s="244"/>
      <c r="L45" s="233"/>
      <c r="M45" s="233"/>
      <c r="N45" s="233"/>
      <c r="O45" s="233"/>
      <c r="P45" s="233"/>
      <c r="Q45" s="233"/>
      <c r="R45" s="233"/>
      <c r="S45" s="235" t="n">
        <f aca="false">SUM(L45:R45)</f>
        <v>0</v>
      </c>
      <c r="T45" s="236"/>
      <c r="U45" s="209"/>
    </row>
    <row r="46" customFormat="false" ht="12.75" hidden="false" customHeight="false" outlineLevel="0" collapsed="false">
      <c r="A46" s="220" t="s">
        <v>161</v>
      </c>
      <c r="B46" s="232"/>
      <c r="C46" s="238"/>
      <c r="D46" s="239"/>
      <c r="E46" s="240"/>
      <c r="F46" s="240"/>
      <c r="G46" s="241"/>
      <c r="H46" s="242"/>
      <c r="I46" s="238"/>
      <c r="J46" s="243"/>
      <c r="K46" s="244"/>
      <c r="L46" s="233"/>
      <c r="M46" s="233"/>
      <c r="N46" s="233"/>
      <c r="O46" s="233"/>
      <c r="P46" s="233"/>
      <c r="Q46" s="233"/>
      <c r="R46" s="233"/>
      <c r="S46" s="235" t="n">
        <f aca="false">SUM(L46:R46)</f>
        <v>0</v>
      </c>
      <c r="T46" s="236"/>
      <c r="U46" s="209"/>
    </row>
    <row r="47" customFormat="false" ht="12.75" hidden="false" customHeight="false" outlineLevel="0" collapsed="false">
      <c r="A47" s="220" t="s">
        <v>162</v>
      </c>
      <c r="B47" s="232"/>
      <c r="C47" s="238"/>
      <c r="D47" s="239"/>
      <c r="E47" s="240"/>
      <c r="F47" s="240"/>
      <c r="G47" s="241"/>
      <c r="H47" s="242"/>
      <c r="I47" s="238"/>
      <c r="J47" s="243"/>
      <c r="K47" s="244"/>
      <c r="L47" s="233"/>
      <c r="M47" s="233"/>
      <c r="N47" s="233"/>
      <c r="O47" s="233"/>
      <c r="P47" s="233"/>
      <c r="Q47" s="233"/>
      <c r="R47" s="233"/>
      <c r="S47" s="235" t="n">
        <f aca="false">SUM(L47:R47)</f>
        <v>0</v>
      </c>
      <c r="T47" s="236"/>
      <c r="U47" s="209"/>
    </row>
    <row r="48" customFormat="false" ht="12.75" hidden="false" customHeight="false" outlineLevel="0" collapsed="false">
      <c r="A48" s="220" t="s">
        <v>163</v>
      </c>
      <c r="B48" s="232"/>
      <c r="C48" s="238"/>
      <c r="D48" s="239"/>
      <c r="E48" s="240"/>
      <c r="F48" s="240"/>
      <c r="G48" s="241"/>
      <c r="H48" s="242"/>
      <c r="I48" s="238"/>
      <c r="J48" s="243"/>
      <c r="K48" s="244"/>
      <c r="L48" s="233"/>
      <c r="M48" s="233"/>
      <c r="N48" s="233"/>
      <c r="O48" s="233"/>
      <c r="P48" s="233"/>
      <c r="Q48" s="233"/>
      <c r="R48" s="233"/>
      <c r="S48" s="235" t="n">
        <f aca="false">SUM(L48:R48)</f>
        <v>0</v>
      </c>
      <c r="T48" s="236"/>
      <c r="U48" s="209"/>
    </row>
    <row r="49" customFormat="false" ht="13.5" hidden="false" customHeight="false" outlineLevel="0" collapsed="false">
      <c r="A49" s="245"/>
      <c r="B49" s="246"/>
      <c r="C49" s="247"/>
      <c r="D49" s="248"/>
      <c r="E49" s="249"/>
      <c r="F49" s="249"/>
      <c r="G49" s="250"/>
      <c r="H49" s="251"/>
      <c r="I49" s="247"/>
      <c r="J49" s="252"/>
      <c r="K49" s="249"/>
      <c r="L49" s="249"/>
      <c r="M49" s="249"/>
      <c r="N49" s="249"/>
      <c r="O49" s="249"/>
      <c r="P49" s="249"/>
      <c r="Q49" s="249"/>
      <c r="R49" s="249"/>
      <c r="S49" s="249"/>
      <c r="T49" s="249"/>
      <c r="U49" s="253"/>
    </row>
    <row r="50" customFormat="false" ht="13.5" hidden="false" customHeight="false" outlineLevel="0" collapsed="false">
      <c r="A50" s="254"/>
      <c r="B50" s="255"/>
      <c r="C50" s="256"/>
      <c r="D50" s="257"/>
      <c r="E50" s="168"/>
      <c r="F50" s="258"/>
      <c r="G50" s="259"/>
      <c r="H50" s="256"/>
      <c r="I50" s="260"/>
      <c r="J50" s="168"/>
      <c r="K50" s="168"/>
      <c r="L50" s="168"/>
      <c r="T50" s="169"/>
      <c r="U50" s="169"/>
    </row>
    <row r="51" customFormat="false" ht="16.5" hidden="false" customHeight="false" outlineLevel="0" collapsed="false">
      <c r="A51" s="261" t="s">
        <v>164</v>
      </c>
      <c r="B51" s="262"/>
      <c r="C51" s="262"/>
      <c r="D51" s="262"/>
      <c r="E51" s="262"/>
      <c r="F51" s="262"/>
      <c r="G51" s="263"/>
      <c r="H51" s="193"/>
      <c r="I51" s="194"/>
      <c r="J51" s="195"/>
      <c r="K51" s="196"/>
      <c r="L51" s="196"/>
      <c r="M51" s="264"/>
      <c r="N51" s="264"/>
      <c r="U51" s="169"/>
    </row>
    <row r="52" customFormat="false" ht="20.25" hidden="false" customHeight="true" outlineLevel="0" collapsed="false">
      <c r="A52" s="198" t="s">
        <v>110</v>
      </c>
      <c r="B52" s="265" t="s">
        <v>165</v>
      </c>
      <c r="C52" s="204" t="s">
        <v>166</v>
      </c>
      <c r="D52" s="206" t="s">
        <v>119</v>
      </c>
      <c r="E52" s="207"/>
      <c r="F52" s="207"/>
      <c r="G52" s="207"/>
      <c r="H52" s="207"/>
      <c r="I52" s="207"/>
      <c r="J52" s="207"/>
      <c r="K52" s="207"/>
      <c r="L52" s="207"/>
      <c r="M52" s="208"/>
      <c r="N52" s="266"/>
      <c r="U52" s="169"/>
    </row>
    <row r="53" customFormat="false" ht="40.5" hidden="false" customHeight="true" outlineLevel="0" collapsed="false">
      <c r="A53" s="198"/>
      <c r="B53" s="265"/>
      <c r="C53" s="204"/>
      <c r="D53" s="267" t="s">
        <v>120</v>
      </c>
      <c r="E53" s="268" t="s">
        <v>14</v>
      </c>
      <c r="F53" s="269" t="s">
        <v>15</v>
      </c>
      <c r="G53" s="269" t="s">
        <v>16</v>
      </c>
      <c r="H53" s="269" t="s">
        <v>17</v>
      </c>
      <c r="I53" s="269" t="s">
        <v>18</v>
      </c>
      <c r="J53" s="269" t="s">
        <v>19</v>
      </c>
      <c r="K53" s="269" t="s">
        <v>20</v>
      </c>
      <c r="L53" s="270" t="s">
        <v>167</v>
      </c>
      <c r="M53" s="271" t="s">
        <v>168</v>
      </c>
      <c r="N53" s="266"/>
    </row>
    <row r="54" customFormat="false" ht="12.75" hidden="false" customHeight="false" outlineLevel="0" collapsed="false">
      <c r="A54" s="272" t="s">
        <v>169</v>
      </c>
      <c r="B54" s="273"/>
      <c r="C54" s="274"/>
      <c r="D54" s="275"/>
      <c r="E54" s="276"/>
      <c r="F54" s="276"/>
      <c r="G54" s="276"/>
      <c r="H54" s="276"/>
      <c r="I54" s="276"/>
      <c r="J54" s="276"/>
      <c r="K54" s="276"/>
      <c r="L54" s="277" t="n">
        <f aca="false">SUM(E54:K54)</f>
        <v>0</v>
      </c>
      <c r="M54" s="231"/>
      <c r="N54" s="266"/>
    </row>
    <row r="55" customFormat="false" ht="12.75" hidden="false" customHeight="false" outlineLevel="0" collapsed="false">
      <c r="A55" s="278" t="s">
        <v>170</v>
      </c>
      <c r="B55" s="279"/>
      <c r="C55" s="238"/>
      <c r="D55" s="240"/>
      <c r="E55" s="233"/>
      <c r="F55" s="234"/>
      <c r="G55" s="234"/>
      <c r="H55" s="234"/>
      <c r="I55" s="234"/>
      <c r="J55" s="234"/>
      <c r="K55" s="234"/>
      <c r="L55" s="280" t="n">
        <f aca="false">SUM(E55:K55)</f>
        <v>0</v>
      </c>
      <c r="M55" s="236"/>
      <c r="N55" s="266"/>
    </row>
    <row r="56" customFormat="false" ht="12.75" hidden="false" customHeight="false" outlineLevel="0" collapsed="false">
      <c r="A56" s="278" t="s">
        <v>171</v>
      </c>
      <c r="B56" s="279"/>
      <c r="C56" s="238"/>
      <c r="D56" s="240"/>
      <c r="E56" s="233"/>
      <c r="F56" s="237"/>
      <c r="G56" s="233"/>
      <c r="H56" s="233"/>
      <c r="I56" s="237"/>
      <c r="J56" s="233"/>
      <c r="K56" s="233"/>
      <c r="L56" s="280" t="n">
        <f aca="false">SUM(E56:K56)</f>
        <v>0</v>
      </c>
      <c r="M56" s="236"/>
      <c r="N56" s="266"/>
    </row>
    <row r="57" customFormat="false" ht="12.75" hidden="false" customHeight="false" outlineLevel="0" collapsed="false">
      <c r="A57" s="278" t="s">
        <v>172</v>
      </c>
      <c r="B57" s="279"/>
      <c r="C57" s="238"/>
      <c r="D57" s="240"/>
      <c r="E57" s="233"/>
      <c r="F57" s="237"/>
      <c r="G57" s="233"/>
      <c r="H57" s="233"/>
      <c r="I57" s="237"/>
      <c r="J57" s="233"/>
      <c r="K57" s="233"/>
      <c r="L57" s="280" t="n">
        <f aca="false">SUM(E57:K57)</f>
        <v>0</v>
      </c>
      <c r="M57" s="236"/>
      <c r="N57" s="266"/>
    </row>
    <row r="58" customFormat="false" ht="12.75" hidden="false" customHeight="false" outlineLevel="0" collapsed="false">
      <c r="A58" s="278" t="s">
        <v>173</v>
      </c>
      <c r="B58" s="279"/>
      <c r="C58" s="238"/>
      <c r="D58" s="240"/>
      <c r="E58" s="233"/>
      <c r="F58" s="237"/>
      <c r="G58" s="233"/>
      <c r="H58" s="233"/>
      <c r="I58" s="237"/>
      <c r="J58" s="233"/>
      <c r="K58" s="233"/>
      <c r="L58" s="280" t="n">
        <f aca="false">SUM(E58:K58)</f>
        <v>0</v>
      </c>
      <c r="M58" s="236"/>
      <c r="N58" s="266"/>
    </row>
    <row r="59" customFormat="false" ht="12.75" hidden="false" customHeight="false" outlineLevel="0" collapsed="false">
      <c r="A59" s="278" t="s">
        <v>174</v>
      </c>
      <c r="B59" s="279"/>
      <c r="C59" s="238"/>
      <c r="D59" s="240"/>
      <c r="E59" s="233"/>
      <c r="F59" s="237"/>
      <c r="G59" s="233"/>
      <c r="H59" s="233"/>
      <c r="I59" s="237"/>
      <c r="J59" s="233"/>
      <c r="K59" s="233"/>
      <c r="L59" s="280" t="n">
        <f aca="false">SUM(E59:K59)</f>
        <v>0</v>
      </c>
      <c r="M59" s="236"/>
      <c r="N59" s="266"/>
    </row>
    <row r="60" customFormat="false" ht="12.75" hidden="false" customHeight="false" outlineLevel="0" collapsed="false">
      <c r="A60" s="278" t="s">
        <v>175</v>
      </c>
      <c r="B60" s="279"/>
      <c r="C60" s="238"/>
      <c r="D60" s="240"/>
      <c r="E60" s="233"/>
      <c r="F60" s="237"/>
      <c r="G60" s="233"/>
      <c r="H60" s="233"/>
      <c r="I60" s="237"/>
      <c r="J60" s="233"/>
      <c r="K60" s="233"/>
      <c r="L60" s="280" t="n">
        <f aca="false">SUM(E60:K60)</f>
        <v>0</v>
      </c>
      <c r="M60" s="236"/>
      <c r="N60" s="266"/>
    </row>
    <row r="61" customFormat="false" ht="12.75" hidden="false" customHeight="false" outlineLevel="0" collapsed="false">
      <c r="A61" s="278" t="s">
        <v>176</v>
      </c>
      <c r="B61" s="279"/>
      <c r="C61" s="238"/>
      <c r="D61" s="240"/>
      <c r="E61" s="233"/>
      <c r="F61" s="237"/>
      <c r="G61" s="233"/>
      <c r="H61" s="233"/>
      <c r="I61" s="237"/>
      <c r="J61" s="233"/>
      <c r="K61" s="233"/>
      <c r="L61" s="280" t="n">
        <f aca="false">SUM(E61:K61)</f>
        <v>0</v>
      </c>
      <c r="M61" s="236"/>
      <c r="N61" s="266"/>
    </row>
    <row r="62" customFormat="false" ht="12.75" hidden="false" customHeight="false" outlineLevel="0" collapsed="false">
      <c r="A62" s="278" t="s">
        <v>177</v>
      </c>
      <c r="B62" s="279"/>
      <c r="C62" s="238"/>
      <c r="D62" s="240"/>
      <c r="E62" s="233"/>
      <c r="F62" s="237"/>
      <c r="G62" s="233"/>
      <c r="H62" s="233"/>
      <c r="I62" s="237"/>
      <c r="J62" s="233"/>
      <c r="K62" s="233"/>
      <c r="L62" s="280" t="n">
        <f aca="false">SUM(E62:K62)</f>
        <v>0</v>
      </c>
      <c r="M62" s="236"/>
      <c r="N62" s="266"/>
    </row>
    <row r="63" customFormat="false" ht="12.75" hidden="false" customHeight="false" outlineLevel="0" collapsed="false">
      <c r="A63" s="278" t="s">
        <v>178</v>
      </c>
      <c r="B63" s="279"/>
      <c r="C63" s="238"/>
      <c r="D63" s="240"/>
      <c r="E63" s="233"/>
      <c r="F63" s="237"/>
      <c r="G63" s="233"/>
      <c r="H63" s="233"/>
      <c r="I63" s="237"/>
      <c r="J63" s="233"/>
      <c r="K63" s="233"/>
      <c r="L63" s="280" t="n">
        <f aca="false">SUM(E63:K63)</f>
        <v>0</v>
      </c>
      <c r="M63" s="236"/>
      <c r="N63" s="266"/>
    </row>
    <row r="64" customFormat="false" ht="12.75" hidden="false" customHeight="false" outlineLevel="0" collapsed="false">
      <c r="A64" s="278" t="s">
        <v>179</v>
      </c>
      <c r="B64" s="279"/>
      <c r="C64" s="238"/>
      <c r="D64" s="240"/>
      <c r="E64" s="233"/>
      <c r="F64" s="237"/>
      <c r="G64" s="233"/>
      <c r="H64" s="233"/>
      <c r="I64" s="237"/>
      <c r="J64" s="233"/>
      <c r="K64" s="233"/>
      <c r="L64" s="280" t="n">
        <f aca="false">SUM(E64:K64)</f>
        <v>0</v>
      </c>
      <c r="M64" s="236"/>
      <c r="N64" s="266"/>
    </row>
    <row r="65" customFormat="false" ht="12.75" hidden="false" customHeight="false" outlineLevel="0" collapsed="false">
      <c r="A65" s="278" t="s">
        <v>180</v>
      </c>
      <c r="B65" s="279"/>
      <c r="C65" s="238"/>
      <c r="D65" s="240"/>
      <c r="E65" s="233"/>
      <c r="F65" s="237"/>
      <c r="G65" s="233"/>
      <c r="H65" s="233"/>
      <c r="I65" s="237"/>
      <c r="J65" s="233"/>
      <c r="K65" s="233"/>
      <c r="L65" s="280" t="n">
        <f aca="false">SUM(E65:K65)</f>
        <v>0</v>
      </c>
      <c r="M65" s="236"/>
      <c r="N65" s="266"/>
    </row>
    <row r="66" customFormat="false" ht="12.75" hidden="false" customHeight="false" outlineLevel="0" collapsed="false">
      <c r="A66" s="278" t="s">
        <v>181</v>
      </c>
      <c r="B66" s="279"/>
      <c r="C66" s="238"/>
      <c r="D66" s="240"/>
      <c r="E66" s="233"/>
      <c r="F66" s="233"/>
      <c r="G66" s="233"/>
      <c r="H66" s="233"/>
      <c r="I66" s="233"/>
      <c r="J66" s="233"/>
      <c r="K66" s="233"/>
      <c r="L66" s="280" t="n">
        <f aca="false">SUM(E66:K66)</f>
        <v>0</v>
      </c>
      <c r="M66" s="236"/>
      <c r="N66" s="266"/>
    </row>
    <row r="67" customFormat="false" ht="12.75" hidden="false" customHeight="false" outlineLevel="0" collapsed="false">
      <c r="A67" s="278" t="s">
        <v>182</v>
      </c>
      <c r="B67" s="279"/>
      <c r="C67" s="238"/>
      <c r="D67" s="240"/>
      <c r="E67" s="233"/>
      <c r="F67" s="233"/>
      <c r="G67" s="233"/>
      <c r="H67" s="233"/>
      <c r="I67" s="233"/>
      <c r="J67" s="233"/>
      <c r="K67" s="233"/>
      <c r="L67" s="280" t="n">
        <f aca="false">SUM(E67:K67)</f>
        <v>0</v>
      </c>
      <c r="M67" s="236"/>
      <c r="N67" s="266"/>
    </row>
    <row r="68" customFormat="false" ht="12.75" hidden="false" customHeight="false" outlineLevel="0" collapsed="false">
      <c r="A68" s="278" t="s">
        <v>183</v>
      </c>
      <c r="B68" s="279"/>
      <c r="C68" s="238"/>
      <c r="D68" s="240"/>
      <c r="E68" s="233"/>
      <c r="F68" s="233"/>
      <c r="G68" s="233"/>
      <c r="H68" s="233"/>
      <c r="I68" s="233"/>
      <c r="J68" s="233"/>
      <c r="K68" s="233"/>
      <c r="L68" s="280" t="n">
        <f aca="false">SUM(E68:K68)</f>
        <v>0</v>
      </c>
      <c r="M68" s="236"/>
      <c r="N68" s="266"/>
    </row>
    <row r="69" customFormat="false" ht="12.75" hidden="false" customHeight="false" outlineLevel="0" collapsed="false">
      <c r="A69" s="278" t="s">
        <v>184</v>
      </c>
      <c r="B69" s="279"/>
      <c r="C69" s="238"/>
      <c r="D69" s="240"/>
      <c r="E69" s="233"/>
      <c r="F69" s="233"/>
      <c r="G69" s="233"/>
      <c r="H69" s="233"/>
      <c r="I69" s="233"/>
      <c r="J69" s="233"/>
      <c r="K69" s="233"/>
      <c r="L69" s="280" t="n">
        <f aca="false">SUM(E69:K69)</f>
        <v>0</v>
      </c>
      <c r="M69" s="236"/>
      <c r="N69" s="266"/>
    </row>
    <row r="70" customFormat="false" ht="12.75" hidden="false" customHeight="false" outlineLevel="0" collapsed="false">
      <c r="A70" s="278" t="s">
        <v>185</v>
      </c>
      <c r="B70" s="279"/>
      <c r="C70" s="238"/>
      <c r="D70" s="240"/>
      <c r="E70" s="233"/>
      <c r="F70" s="233"/>
      <c r="G70" s="233"/>
      <c r="H70" s="233"/>
      <c r="I70" s="233"/>
      <c r="J70" s="233"/>
      <c r="K70" s="233"/>
      <c r="L70" s="280" t="n">
        <f aca="false">SUM(E70:K70)</f>
        <v>0</v>
      </c>
      <c r="M70" s="236"/>
      <c r="N70" s="266"/>
    </row>
    <row r="71" customFormat="false" ht="12.75" hidden="false" customHeight="false" outlineLevel="0" collapsed="false">
      <c r="A71" s="278" t="s">
        <v>186</v>
      </c>
      <c r="B71" s="279"/>
      <c r="C71" s="238"/>
      <c r="D71" s="240"/>
      <c r="E71" s="233"/>
      <c r="F71" s="233"/>
      <c r="G71" s="233"/>
      <c r="H71" s="233"/>
      <c r="I71" s="233"/>
      <c r="J71" s="233"/>
      <c r="K71" s="233"/>
      <c r="L71" s="280" t="n">
        <f aca="false">SUM(E71:K71)</f>
        <v>0</v>
      </c>
      <c r="M71" s="236"/>
      <c r="N71" s="266"/>
    </row>
    <row r="72" customFormat="false" ht="12.75" hidden="false" customHeight="false" outlineLevel="0" collapsed="false">
      <c r="A72" s="278" t="s">
        <v>187</v>
      </c>
      <c r="B72" s="279"/>
      <c r="C72" s="238"/>
      <c r="D72" s="240"/>
      <c r="E72" s="233"/>
      <c r="F72" s="233"/>
      <c r="G72" s="233"/>
      <c r="H72" s="233"/>
      <c r="I72" s="233"/>
      <c r="J72" s="233"/>
      <c r="K72" s="233"/>
      <c r="L72" s="280" t="n">
        <f aca="false">SUM(E72:K72)</f>
        <v>0</v>
      </c>
      <c r="M72" s="236"/>
      <c r="N72" s="266"/>
    </row>
    <row r="73" customFormat="false" ht="12.75" hidden="false" customHeight="false" outlineLevel="0" collapsed="false">
      <c r="A73" s="278" t="s">
        <v>188</v>
      </c>
      <c r="B73" s="279"/>
      <c r="C73" s="238"/>
      <c r="D73" s="240"/>
      <c r="E73" s="233"/>
      <c r="F73" s="233"/>
      <c r="G73" s="233"/>
      <c r="H73" s="233"/>
      <c r="I73" s="233"/>
      <c r="J73" s="233"/>
      <c r="K73" s="233"/>
      <c r="L73" s="280" t="n">
        <f aca="false">SUM(E73:K73)</f>
        <v>0</v>
      </c>
      <c r="M73" s="236"/>
      <c r="N73" s="266"/>
    </row>
    <row r="74" customFormat="false" ht="12.75" hidden="false" customHeight="false" outlineLevel="0" collapsed="false">
      <c r="A74" s="278" t="s">
        <v>189</v>
      </c>
      <c r="B74" s="279"/>
      <c r="C74" s="238"/>
      <c r="D74" s="240"/>
      <c r="E74" s="233"/>
      <c r="F74" s="233"/>
      <c r="G74" s="233"/>
      <c r="H74" s="233"/>
      <c r="I74" s="233"/>
      <c r="J74" s="233"/>
      <c r="K74" s="233"/>
      <c r="L74" s="280" t="n">
        <f aca="false">SUM(E74:K74)</f>
        <v>0</v>
      </c>
      <c r="M74" s="236"/>
      <c r="N74" s="266"/>
    </row>
    <row r="75" customFormat="false" ht="12.75" hidden="false" customHeight="false" outlineLevel="0" collapsed="false">
      <c r="A75" s="278" t="s">
        <v>190</v>
      </c>
      <c r="B75" s="279"/>
      <c r="C75" s="238"/>
      <c r="D75" s="240"/>
      <c r="E75" s="233"/>
      <c r="F75" s="233"/>
      <c r="G75" s="233"/>
      <c r="H75" s="233"/>
      <c r="I75" s="233"/>
      <c r="J75" s="233"/>
      <c r="K75" s="233"/>
      <c r="L75" s="280" t="n">
        <f aca="false">SUM(E75:K75)</f>
        <v>0</v>
      </c>
      <c r="M75" s="236"/>
      <c r="N75" s="266"/>
    </row>
    <row r="76" customFormat="false" ht="12.75" hidden="false" customHeight="false" outlineLevel="0" collapsed="false">
      <c r="A76" s="278" t="s">
        <v>191</v>
      </c>
      <c r="B76" s="279"/>
      <c r="C76" s="238"/>
      <c r="D76" s="240"/>
      <c r="E76" s="233"/>
      <c r="F76" s="233"/>
      <c r="G76" s="233"/>
      <c r="H76" s="233"/>
      <c r="I76" s="233"/>
      <c r="J76" s="233"/>
      <c r="K76" s="233"/>
      <c r="L76" s="280" t="n">
        <f aca="false">SUM(E76:K76)</f>
        <v>0</v>
      </c>
      <c r="M76" s="236"/>
      <c r="N76" s="266"/>
    </row>
    <row r="77" customFormat="false" ht="12.75" hidden="false" customHeight="false" outlineLevel="0" collapsed="false">
      <c r="A77" s="278" t="s">
        <v>192</v>
      </c>
      <c r="B77" s="279"/>
      <c r="C77" s="238"/>
      <c r="D77" s="240"/>
      <c r="E77" s="233"/>
      <c r="F77" s="233"/>
      <c r="G77" s="233"/>
      <c r="H77" s="233"/>
      <c r="I77" s="233"/>
      <c r="J77" s="233"/>
      <c r="K77" s="233"/>
      <c r="L77" s="280" t="n">
        <f aca="false">SUM(E77:K77)</f>
        <v>0</v>
      </c>
      <c r="M77" s="236"/>
      <c r="N77" s="266"/>
    </row>
    <row r="78" customFormat="false" ht="12.75" hidden="false" customHeight="false" outlineLevel="0" collapsed="false">
      <c r="A78" s="278" t="s">
        <v>193</v>
      </c>
      <c r="B78" s="279"/>
      <c r="C78" s="238"/>
      <c r="D78" s="240"/>
      <c r="E78" s="233"/>
      <c r="F78" s="233"/>
      <c r="G78" s="233"/>
      <c r="H78" s="233"/>
      <c r="I78" s="233"/>
      <c r="J78" s="233"/>
      <c r="K78" s="233"/>
      <c r="L78" s="280" t="n">
        <f aca="false">SUM(E78:K78)</f>
        <v>0</v>
      </c>
      <c r="M78" s="236"/>
      <c r="N78" s="266"/>
    </row>
    <row r="79" customFormat="false" ht="12.75" hidden="false" customHeight="false" outlineLevel="0" collapsed="false">
      <c r="A79" s="278" t="s">
        <v>194</v>
      </c>
      <c r="B79" s="279"/>
      <c r="C79" s="238"/>
      <c r="D79" s="240"/>
      <c r="E79" s="233"/>
      <c r="F79" s="233"/>
      <c r="G79" s="233"/>
      <c r="H79" s="233"/>
      <c r="I79" s="233"/>
      <c r="J79" s="233"/>
      <c r="K79" s="233"/>
      <c r="L79" s="280" t="n">
        <f aca="false">SUM(E79:K79)</f>
        <v>0</v>
      </c>
      <c r="M79" s="236"/>
      <c r="N79" s="266"/>
    </row>
    <row r="80" customFormat="false" ht="12.75" hidden="false" customHeight="false" outlineLevel="0" collapsed="false">
      <c r="A80" s="278" t="s">
        <v>195</v>
      </c>
      <c r="B80" s="279"/>
      <c r="C80" s="238"/>
      <c r="D80" s="240"/>
      <c r="E80" s="233"/>
      <c r="F80" s="233"/>
      <c r="G80" s="233"/>
      <c r="H80" s="233"/>
      <c r="I80" s="233"/>
      <c r="J80" s="233"/>
      <c r="K80" s="233"/>
      <c r="L80" s="280" t="n">
        <f aca="false">SUM(E80:K80)</f>
        <v>0</v>
      </c>
      <c r="M80" s="236"/>
      <c r="N80" s="266"/>
    </row>
    <row r="81" customFormat="false" ht="12.75" hidden="false" customHeight="false" outlineLevel="0" collapsed="false">
      <c r="A81" s="278" t="s">
        <v>196</v>
      </c>
      <c r="B81" s="279"/>
      <c r="C81" s="238"/>
      <c r="D81" s="240"/>
      <c r="E81" s="233"/>
      <c r="F81" s="233"/>
      <c r="G81" s="233"/>
      <c r="H81" s="233"/>
      <c r="I81" s="233"/>
      <c r="J81" s="233"/>
      <c r="K81" s="233"/>
      <c r="L81" s="280" t="n">
        <f aca="false">SUM(E81:K81)</f>
        <v>0</v>
      </c>
      <c r="M81" s="236"/>
      <c r="N81" s="266"/>
    </row>
    <row r="82" customFormat="false" ht="12.75" hidden="false" customHeight="false" outlineLevel="0" collapsed="false">
      <c r="A82" s="278" t="s">
        <v>197</v>
      </c>
      <c r="B82" s="279"/>
      <c r="C82" s="238"/>
      <c r="D82" s="240"/>
      <c r="E82" s="233"/>
      <c r="F82" s="233"/>
      <c r="G82" s="233"/>
      <c r="H82" s="233"/>
      <c r="I82" s="233"/>
      <c r="J82" s="233"/>
      <c r="K82" s="233"/>
      <c r="L82" s="280" t="n">
        <f aca="false">SUM(E82:K82)</f>
        <v>0</v>
      </c>
      <c r="M82" s="236"/>
      <c r="N82" s="266"/>
    </row>
    <row r="83" customFormat="false" ht="12.75" hidden="false" customHeight="false" outlineLevel="0" collapsed="false">
      <c r="A83" s="278" t="s">
        <v>198</v>
      </c>
      <c r="B83" s="279"/>
      <c r="C83" s="238"/>
      <c r="D83" s="240"/>
      <c r="E83" s="233"/>
      <c r="F83" s="233"/>
      <c r="G83" s="233"/>
      <c r="H83" s="233"/>
      <c r="I83" s="233"/>
      <c r="J83" s="233"/>
      <c r="K83" s="233"/>
      <c r="L83" s="280" t="n">
        <f aca="false">SUM(E83:K83)</f>
        <v>0</v>
      </c>
      <c r="M83" s="236"/>
      <c r="N83" s="266"/>
    </row>
    <row r="84" customFormat="false" ht="12.75" hidden="false" customHeight="false" outlineLevel="0" collapsed="false">
      <c r="A84" s="278" t="s">
        <v>199</v>
      </c>
      <c r="B84" s="279"/>
      <c r="C84" s="238"/>
      <c r="D84" s="240"/>
      <c r="E84" s="233"/>
      <c r="F84" s="233"/>
      <c r="G84" s="233"/>
      <c r="H84" s="233"/>
      <c r="I84" s="233"/>
      <c r="J84" s="233"/>
      <c r="K84" s="233"/>
      <c r="L84" s="280" t="n">
        <f aca="false">SUM(E84:K84)</f>
        <v>0</v>
      </c>
      <c r="M84" s="236"/>
      <c r="N84" s="266"/>
    </row>
    <row r="85" customFormat="false" ht="12.75" hidden="false" customHeight="false" outlineLevel="0" collapsed="false">
      <c r="A85" s="278" t="s">
        <v>200</v>
      </c>
      <c r="B85" s="279"/>
      <c r="C85" s="238"/>
      <c r="D85" s="240"/>
      <c r="E85" s="233"/>
      <c r="F85" s="233"/>
      <c r="G85" s="233"/>
      <c r="H85" s="233"/>
      <c r="I85" s="233"/>
      <c r="J85" s="233"/>
      <c r="K85" s="233"/>
      <c r="L85" s="280" t="n">
        <f aca="false">SUM(E85:K85)</f>
        <v>0</v>
      </c>
      <c r="M85" s="236"/>
      <c r="N85" s="266"/>
    </row>
    <row r="86" customFormat="false" ht="12.75" hidden="false" customHeight="false" outlineLevel="0" collapsed="false">
      <c r="A86" s="278" t="s">
        <v>201</v>
      </c>
      <c r="B86" s="279"/>
      <c r="C86" s="238"/>
      <c r="D86" s="240"/>
      <c r="E86" s="233"/>
      <c r="F86" s="233"/>
      <c r="G86" s="233"/>
      <c r="H86" s="233"/>
      <c r="I86" s="233"/>
      <c r="J86" s="233"/>
      <c r="K86" s="233"/>
      <c r="L86" s="280" t="n">
        <f aca="false">SUM(E86:K86)</f>
        <v>0</v>
      </c>
      <c r="M86" s="236"/>
      <c r="N86" s="266"/>
    </row>
    <row r="87" customFormat="false" ht="12.75" hidden="false" customHeight="false" outlineLevel="0" collapsed="false">
      <c r="A87" s="278" t="s">
        <v>202</v>
      </c>
      <c r="B87" s="279"/>
      <c r="C87" s="238"/>
      <c r="D87" s="240"/>
      <c r="E87" s="233"/>
      <c r="F87" s="233"/>
      <c r="G87" s="233"/>
      <c r="H87" s="233"/>
      <c r="I87" s="233"/>
      <c r="J87" s="233"/>
      <c r="K87" s="233"/>
      <c r="L87" s="280" t="n">
        <f aca="false">SUM(E87:K87)</f>
        <v>0</v>
      </c>
      <c r="M87" s="236"/>
      <c r="N87" s="266"/>
    </row>
    <row r="88" customFormat="false" ht="12.75" hidden="false" customHeight="false" outlineLevel="0" collapsed="false">
      <c r="A88" s="278" t="s">
        <v>203</v>
      </c>
      <c r="B88" s="279"/>
      <c r="C88" s="238"/>
      <c r="D88" s="240"/>
      <c r="E88" s="233"/>
      <c r="F88" s="233"/>
      <c r="G88" s="233"/>
      <c r="H88" s="233"/>
      <c r="I88" s="233"/>
      <c r="J88" s="233"/>
      <c r="K88" s="233"/>
      <c r="L88" s="280" t="n">
        <f aca="false">SUM(E88:K88)</f>
        <v>0</v>
      </c>
      <c r="M88" s="236"/>
      <c r="N88" s="266"/>
    </row>
    <row r="89" customFormat="false" ht="12.75" hidden="false" customHeight="false" outlineLevel="0" collapsed="false">
      <c r="A89" s="278" t="s">
        <v>204</v>
      </c>
      <c r="B89" s="279"/>
      <c r="C89" s="238"/>
      <c r="D89" s="240"/>
      <c r="E89" s="233"/>
      <c r="F89" s="233"/>
      <c r="G89" s="233"/>
      <c r="H89" s="233"/>
      <c r="I89" s="233"/>
      <c r="J89" s="233"/>
      <c r="K89" s="233"/>
      <c r="L89" s="280" t="n">
        <f aca="false">SUM(E89:K89)</f>
        <v>0</v>
      </c>
      <c r="M89" s="236"/>
      <c r="N89" s="266"/>
    </row>
    <row r="90" customFormat="false" ht="12.75" hidden="false" customHeight="false" outlineLevel="0" collapsed="false">
      <c r="A90" s="278" t="s">
        <v>205</v>
      </c>
      <c r="B90" s="279"/>
      <c r="C90" s="238"/>
      <c r="D90" s="240"/>
      <c r="E90" s="233"/>
      <c r="F90" s="233"/>
      <c r="G90" s="233"/>
      <c r="H90" s="233"/>
      <c r="I90" s="233"/>
      <c r="J90" s="233"/>
      <c r="K90" s="233"/>
      <c r="L90" s="280" t="n">
        <f aca="false">SUM(E90:K90)</f>
        <v>0</v>
      </c>
      <c r="M90" s="236"/>
      <c r="N90" s="266"/>
    </row>
    <row r="91" customFormat="false" ht="12.75" hidden="false" customHeight="false" outlineLevel="0" collapsed="false">
      <c r="A91" s="278" t="s">
        <v>206</v>
      </c>
      <c r="B91" s="279"/>
      <c r="C91" s="238"/>
      <c r="D91" s="240"/>
      <c r="E91" s="233"/>
      <c r="F91" s="233"/>
      <c r="G91" s="233"/>
      <c r="H91" s="233"/>
      <c r="I91" s="233"/>
      <c r="J91" s="233"/>
      <c r="K91" s="233"/>
      <c r="L91" s="280" t="n">
        <f aca="false">SUM(E91:K91)</f>
        <v>0</v>
      </c>
      <c r="M91" s="236"/>
      <c r="N91" s="266"/>
    </row>
    <row r="92" customFormat="false" ht="13.5" hidden="false" customHeight="false" outlineLevel="0" collapsed="false">
      <c r="A92" s="245"/>
      <c r="B92" s="246"/>
      <c r="C92" s="247"/>
      <c r="D92" s="247"/>
      <c r="E92" s="248"/>
      <c r="F92" s="249"/>
      <c r="G92" s="248"/>
      <c r="H92" s="248"/>
      <c r="I92" s="251"/>
      <c r="J92" s="247"/>
      <c r="K92" s="252"/>
      <c r="L92" s="281"/>
      <c r="M92" s="249"/>
      <c r="N92" s="281"/>
      <c r="V92" s="168"/>
    </row>
    <row r="93" s="282" customFormat="true" ht="13.5" hidden="false" customHeight="false" outlineLevel="0" collapsed="false">
      <c r="A93" s="254"/>
      <c r="B93" s="255"/>
      <c r="C93" s="256"/>
      <c r="D93" s="257"/>
      <c r="E93" s="168"/>
      <c r="F93" s="257"/>
      <c r="G93" s="257"/>
      <c r="H93" s="259"/>
      <c r="I93" s="256"/>
      <c r="J93" s="260"/>
      <c r="K93" s="168"/>
      <c r="L93" s="168"/>
      <c r="M93" s="168"/>
      <c r="N93" s="168"/>
      <c r="O93" s="168"/>
      <c r="P93" s="168"/>
      <c r="Q93" s="168"/>
      <c r="R93" s="168"/>
      <c r="S93" s="168"/>
      <c r="T93" s="168"/>
    </row>
    <row r="94" customFormat="false" ht="16.5" hidden="false" customHeight="false" outlineLevel="0" collapsed="false">
      <c r="A94" s="261" t="s">
        <v>207</v>
      </c>
      <c r="B94" s="262"/>
      <c r="C94" s="262"/>
      <c r="D94" s="262"/>
      <c r="E94" s="262"/>
      <c r="F94" s="262"/>
      <c r="G94" s="263"/>
      <c r="H94" s="193"/>
      <c r="I94" s="194"/>
      <c r="J94" s="195"/>
      <c r="K94" s="196"/>
      <c r="L94" s="196"/>
      <c r="M94" s="264"/>
      <c r="U94" s="169"/>
    </row>
    <row r="95" customFormat="false" ht="20.25" hidden="false" customHeight="true" outlineLevel="0" collapsed="false">
      <c r="A95" s="198" t="s">
        <v>110</v>
      </c>
      <c r="B95" s="265" t="s">
        <v>165</v>
      </c>
      <c r="C95" s="204" t="s">
        <v>166</v>
      </c>
      <c r="D95" s="204" t="s">
        <v>208</v>
      </c>
      <c r="E95" s="206" t="s">
        <v>209</v>
      </c>
      <c r="F95" s="207"/>
      <c r="G95" s="207"/>
      <c r="H95" s="207"/>
      <c r="I95" s="207"/>
      <c r="J95" s="207"/>
      <c r="K95" s="207"/>
      <c r="L95" s="208"/>
      <c r="M95" s="266"/>
      <c r="U95" s="169"/>
    </row>
    <row r="96" customFormat="false" ht="18.75" hidden="false" customHeight="true" outlineLevel="0" collapsed="false">
      <c r="A96" s="198"/>
      <c r="B96" s="265"/>
      <c r="C96" s="204"/>
      <c r="D96" s="204"/>
      <c r="E96" s="211" t="s">
        <v>210</v>
      </c>
      <c r="F96" s="283"/>
      <c r="G96" s="283"/>
      <c r="H96" s="283"/>
      <c r="I96" s="283"/>
      <c r="J96" s="283"/>
      <c r="K96" s="283"/>
      <c r="L96" s="284"/>
      <c r="M96" s="266"/>
      <c r="U96" s="169"/>
    </row>
    <row r="97" customFormat="false" ht="31.5" hidden="false" customHeight="true" outlineLevel="0" collapsed="false">
      <c r="A97" s="198"/>
      <c r="B97" s="265"/>
      <c r="C97" s="204"/>
      <c r="D97" s="204"/>
      <c r="E97" s="268" t="s">
        <v>14</v>
      </c>
      <c r="F97" s="269" t="s">
        <v>15</v>
      </c>
      <c r="G97" s="269" t="s">
        <v>16</v>
      </c>
      <c r="H97" s="269" t="s">
        <v>17</v>
      </c>
      <c r="I97" s="269" t="s">
        <v>18</v>
      </c>
      <c r="J97" s="269" t="s">
        <v>19</v>
      </c>
      <c r="K97" s="269" t="s">
        <v>20</v>
      </c>
      <c r="L97" s="270" t="s">
        <v>211</v>
      </c>
      <c r="M97" s="266"/>
      <c r="U97" s="169"/>
    </row>
    <row r="98" customFormat="false" ht="12.75" hidden="false" customHeight="false" outlineLevel="0" collapsed="false">
      <c r="A98" s="272" t="s">
        <v>212</v>
      </c>
      <c r="B98" s="273" t="s">
        <v>213</v>
      </c>
      <c r="C98" s="274" t="n">
        <v>24000</v>
      </c>
      <c r="D98" s="285" t="s">
        <v>214</v>
      </c>
      <c r="E98" s="286"/>
      <c r="F98" s="286"/>
      <c r="G98" s="286"/>
      <c r="H98" s="286" t="n">
        <v>1</v>
      </c>
      <c r="I98" s="286" t="n">
        <v>1</v>
      </c>
      <c r="J98" s="286"/>
      <c r="K98" s="286"/>
      <c r="L98" s="287"/>
      <c r="M98" s="266"/>
      <c r="U98" s="169"/>
    </row>
    <row r="99" customFormat="false" ht="12.75" hidden="false" customHeight="false" outlineLevel="0" collapsed="false">
      <c r="A99" s="278" t="s">
        <v>215</v>
      </c>
      <c r="B99" s="279" t="s">
        <v>216</v>
      </c>
      <c r="C99" s="238" t="n">
        <v>46800</v>
      </c>
      <c r="D99" s="288" t="s">
        <v>214</v>
      </c>
      <c r="E99" s="289"/>
      <c r="F99" s="290"/>
      <c r="G99" s="290"/>
      <c r="H99" s="290" t="n">
        <v>1</v>
      </c>
      <c r="I99" s="290" t="n">
        <v>1</v>
      </c>
      <c r="J99" s="290"/>
      <c r="K99" s="290"/>
      <c r="L99" s="291"/>
      <c r="M99" s="266"/>
      <c r="U99" s="169"/>
    </row>
    <row r="100" customFormat="false" ht="12.75" hidden="false" customHeight="false" outlineLevel="0" collapsed="false">
      <c r="A100" s="278" t="s">
        <v>217</v>
      </c>
      <c r="B100" s="279" t="s">
        <v>218</v>
      </c>
      <c r="C100" s="238" t="n">
        <v>79200</v>
      </c>
      <c r="D100" s="288" t="s">
        <v>214</v>
      </c>
      <c r="E100" s="289"/>
      <c r="F100" s="292"/>
      <c r="G100" s="289"/>
      <c r="H100" s="289" t="n">
        <v>1</v>
      </c>
      <c r="I100" s="292" t="n">
        <v>1</v>
      </c>
      <c r="J100" s="289"/>
      <c r="K100" s="289"/>
      <c r="L100" s="291"/>
      <c r="M100" s="266"/>
      <c r="U100" s="169"/>
    </row>
    <row r="101" customFormat="false" ht="12.75" hidden="false" customHeight="false" outlineLevel="0" collapsed="false">
      <c r="A101" s="278" t="s">
        <v>219</v>
      </c>
      <c r="B101" s="279"/>
      <c r="C101" s="238"/>
      <c r="D101" s="288"/>
      <c r="E101" s="289"/>
      <c r="F101" s="292"/>
      <c r="G101" s="289"/>
      <c r="H101" s="289"/>
      <c r="I101" s="292"/>
      <c r="J101" s="289"/>
      <c r="K101" s="289"/>
      <c r="L101" s="291"/>
      <c r="M101" s="266"/>
      <c r="U101" s="169"/>
    </row>
    <row r="102" customFormat="false" ht="12.75" hidden="false" customHeight="false" outlineLevel="0" collapsed="false">
      <c r="A102" s="278" t="s">
        <v>220</v>
      </c>
      <c r="B102" s="279"/>
      <c r="C102" s="238"/>
      <c r="D102" s="288"/>
      <c r="E102" s="289"/>
      <c r="F102" s="292"/>
      <c r="G102" s="289"/>
      <c r="H102" s="289"/>
      <c r="I102" s="292"/>
      <c r="J102" s="289"/>
      <c r="K102" s="289"/>
      <c r="L102" s="291"/>
      <c r="M102" s="266"/>
      <c r="U102" s="169"/>
    </row>
    <row r="103" customFormat="false" ht="12.75" hidden="false" customHeight="false" outlineLevel="0" collapsed="false">
      <c r="A103" s="278" t="s">
        <v>221</v>
      </c>
      <c r="B103" s="279"/>
      <c r="C103" s="238"/>
      <c r="D103" s="288"/>
      <c r="E103" s="289"/>
      <c r="F103" s="292"/>
      <c r="G103" s="289"/>
      <c r="H103" s="289"/>
      <c r="I103" s="292"/>
      <c r="J103" s="289"/>
      <c r="K103" s="289"/>
      <c r="L103" s="291"/>
      <c r="M103" s="266"/>
      <c r="U103" s="169"/>
    </row>
    <row r="104" customFormat="false" ht="12.75" hidden="false" customHeight="false" outlineLevel="0" collapsed="false">
      <c r="A104" s="278" t="s">
        <v>222</v>
      </c>
      <c r="B104" s="279"/>
      <c r="C104" s="238"/>
      <c r="D104" s="288"/>
      <c r="E104" s="289"/>
      <c r="F104" s="292"/>
      <c r="G104" s="289"/>
      <c r="H104" s="289"/>
      <c r="I104" s="292"/>
      <c r="J104" s="289"/>
      <c r="K104" s="289"/>
      <c r="L104" s="291"/>
      <c r="M104" s="266"/>
      <c r="U104" s="169"/>
    </row>
    <row r="105" customFormat="false" ht="12.75" hidden="false" customHeight="false" outlineLevel="0" collapsed="false">
      <c r="A105" s="278" t="s">
        <v>223</v>
      </c>
      <c r="B105" s="279"/>
      <c r="C105" s="238"/>
      <c r="D105" s="288"/>
      <c r="E105" s="289"/>
      <c r="F105" s="292"/>
      <c r="G105" s="289"/>
      <c r="H105" s="289"/>
      <c r="I105" s="292"/>
      <c r="J105" s="289"/>
      <c r="K105" s="289"/>
      <c r="L105" s="291"/>
      <c r="M105" s="266"/>
      <c r="U105" s="169"/>
    </row>
    <row r="106" customFormat="false" ht="12.75" hidden="false" customHeight="false" outlineLevel="0" collapsed="false">
      <c r="A106" s="278" t="s">
        <v>224</v>
      </c>
      <c r="B106" s="279"/>
      <c r="C106" s="238"/>
      <c r="D106" s="288"/>
      <c r="E106" s="289"/>
      <c r="F106" s="292"/>
      <c r="G106" s="289"/>
      <c r="H106" s="289"/>
      <c r="I106" s="292"/>
      <c r="J106" s="289"/>
      <c r="K106" s="289"/>
      <c r="L106" s="291"/>
      <c r="M106" s="266"/>
      <c r="U106" s="169"/>
    </row>
    <row r="107" customFormat="false" ht="12.75" hidden="false" customHeight="false" outlineLevel="0" collapsed="false">
      <c r="A107" s="278" t="s">
        <v>225</v>
      </c>
      <c r="B107" s="279"/>
      <c r="C107" s="238"/>
      <c r="D107" s="288"/>
      <c r="E107" s="289"/>
      <c r="F107" s="292"/>
      <c r="G107" s="289"/>
      <c r="H107" s="289"/>
      <c r="I107" s="292"/>
      <c r="J107" s="289"/>
      <c r="K107" s="289"/>
      <c r="L107" s="291"/>
      <c r="M107" s="266"/>
      <c r="U107" s="169"/>
    </row>
    <row r="108" customFormat="false" ht="12.75" hidden="false" customHeight="false" outlineLevel="0" collapsed="false">
      <c r="A108" s="278" t="s">
        <v>226</v>
      </c>
      <c r="B108" s="279"/>
      <c r="C108" s="238"/>
      <c r="D108" s="288"/>
      <c r="E108" s="289"/>
      <c r="F108" s="292"/>
      <c r="G108" s="289"/>
      <c r="H108" s="289"/>
      <c r="I108" s="292"/>
      <c r="J108" s="289"/>
      <c r="K108" s="289"/>
      <c r="L108" s="291"/>
      <c r="M108" s="266"/>
      <c r="U108" s="169"/>
    </row>
    <row r="109" customFormat="false" ht="12.75" hidden="false" customHeight="false" outlineLevel="0" collapsed="false">
      <c r="A109" s="278" t="s">
        <v>227</v>
      </c>
      <c r="B109" s="279"/>
      <c r="C109" s="238"/>
      <c r="D109" s="288"/>
      <c r="E109" s="289"/>
      <c r="F109" s="292"/>
      <c r="G109" s="289"/>
      <c r="H109" s="289"/>
      <c r="I109" s="292"/>
      <c r="J109" s="289"/>
      <c r="K109" s="289"/>
      <c r="L109" s="291"/>
      <c r="M109" s="266"/>
      <c r="U109" s="169"/>
    </row>
    <row r="110" customFormat="false" ht="12.75" hidden="false" customHeight="false" outlineLevel="0" collapsed="false">
      <c r="A110" s="278" t="s">
        <v>228</v>
      </c>
      <c r="B110" s="279"/>
      <c r="C110" s="238"/>
      <c r="D110" s="288"/>
      <c r="E110" s="289"/>
      <c r="F110" s="289"/>
      <c r="G110" s="289"/>
      <c r="H110" s="289"/>
      <c r="I110" s="289"/>
      <c r="J110" s="289"/>
      <c r="K110" s="289"/>
      <c r="L110" s="291"/>
      <c r="M110" s="266"/>
      <c r="U110" s="169"/>
    </row>
    <row r="111" customFormat="false" ht="12.75" hidden="false" customHeight="false" outlineLevel="0" collapsed="false">
      <c r="A111" s="278" t="s">
        <v>229</v>
      </c>
      <c r="B111" s="279"/>
      <c r="C111" s="238"/>
      <c r="D111" s="288"/>
      <c r="E111" s="289"/>
      <c r="F111" s="289"/>
      <c r="G111" s="289"/>
      <c r="H111" s="289"/>
      <c r="I111" s="289"/>
      <c r="J111" s="289"/>
      <c r="K111" s="289"/>
      <c r="L111" s="291"/>
      <c r="M111" s="266"/>
      <c r="U111" s="169"/>
    </row>
    <row r="112" customFormat="false" ht="12.75" hidden="false" customHeight="false" outlineLevel="0" collapsed="false">
      <c r="A112" s="278" t="s">
        <v>230</v>
      </c>
      <c r="B112" s="279"/>
      <c r="C112" s="238"/>
      <c r="D112" s="288"/>
      <c r="E112" s="289"/>
      <c r="F112" s="289"/>
      <c r="G112" s="289"/>
      <c r="H112" s="289"/>
      <c r="I112" s="289"/>
      <c r="J112" s="289"/>
      <c r="K112" s="289"/>
      <c r="L112" s="291"/>
      <c r="M112" s="266"/>
      <c r="U112" s="169"/>
    </row>
    <row r="113" customFormat="false" ht="12.75" hidden="false" customHeight="false" outlineLevel="0" collapsed="false">
      <c r="A113" s="278" t="s">
        <v>231</v>
      </c>
      <c r="B113" s="279"/>
      <c r="C113" s="238"/>
      <c r="D113" s="288"/>
      <c r="E113" s="289"/>
      <c r="F113" s="289"/>
      <c r="G113" s="289"/>
      <c r="H113" s="289"/>
      <c r="I113" s="289"/>
      <c r="J113" s="289"/>
      <c r="K113" s="289"/>
      <c r="L113" s="291"/>
      <c r="M113" s="266"/>
      <c r="U113" s="169"/>
    </row>
    <row r="114" customFormat="false" ht="12.75" hidden="false" customHeight="false" outlineLevel="0" collapsed="false">
      <c r="A114" s="278" t="s">
        <v>232</v>
      </c>
      <c r="B114" s="279"/>
      <c r="C114" s="238"/>
      <c r="D114" s="288"/>
      <c r="E114" s="289"/>
      <c r="F114" s="289"/>
      <c r="G114" s="289"/>
      <c r="H114" s="289"/>
      <c r="I114" s="289"/>
      <c r="J114" s="289"/>
      <c r="K114" s="289"/>
      <c r="L114" s="291"/>
      <c r="M114" s="266"/>
      <c r="U114" s="169"/>
    </row>
    <row r="115" customFormat="false" ht="12.75" hidden="false" customHeight="false" outlineLevel="0" collapsed="false">
      <c r="A115" s="278" t="s">
        <v>233</v>
      </c>
      <c r="B115" s="279"/>
      <c r="C115" s="238"/>
      <c r="D115" s="288"/>
      <c r="E115" s="289"/>
      <c r="F115" s="289"/>
      <c r="G115" s="289"/>
      <c r="H115" s="289"/>
      <c r="I115" s="289"/>
      <c r="J115" s="289"/>
      <c r="K115" s="289"/>
      <c r="L115" s="291"/>
      <c r="M115" s="266"/>
      <c r="U115" s="169"/>
    </row>
    <row r="116" customFormat="false" ht="12.75" hidden="false" customHeight="false" outlineLevel="0" collapsed="false">
      <c r="A116" s="278" t="s">
        <v>234</v>
      </c>
      <c r="B116" s="279"/>
      <c r="C116" s="238"/>
      <c r="D116" s="288"/>
      <c r="E116" s="289"/>
      <c r="F116" s="289"/>
      <c r="G116" s="289"/>
      <c r="H116" s="289"/>
      <c r="I116" s="289"/>
      <c r="J116" s="289"/>
      <c r="K116" s="289"/>
      <c r="L116" s="291"/>
      <c r="M116" s="266"/>
      <c r="U116" s="169"/>
    </row>
    <row r="117" customFormat="false" ht="12.75" hidden="false" customHeight="false" outlineLevel="0" collapsed="false">
      <c r="A117" s="278" t="s">
        <v>235</v>
      </c>
      <c r="B117" s="279"/>
      <c r="C117" s="238"/>
      <c r="D117" s="288"/>
      <c r="E117" s="289"/>
      <c r="F117" s="289"/>
      <c r="G117" s="289"/>
      <c r="H117" s="289"/>
      <c r="I117" s="289"/>
      <c r="J117" s="289"/>
      <c r="K117" s="289"/>
      <c r="L117" s="291"/>
      <c r="M117" s="266"/>
      <c r="U117" s="169"/>
    </row>
    <row r="118" customFormat="false" ht="12.75" hidden="false" customHeight="false" outlineLevel="0" collapsed="false">
      <c r="A118" s="278" t="s">
        <v>236</v>
      </c>
      <c r="B118" s="279"/>
      <c r="C118" s="238"/>
      <c r="D118" s="288"/>
      <c r="E118" s="289"/>
      <c r="F118" s="289"/>
      <c r="G118" s="289"/>
      <c r="H118" s="289"/>
      <c r="I118" s="289"/>
      <c r="J118" s="289"/>
      <c r="K118" s="289"/>
      <c r="L118" s="291"/>
      <c r="M118" s="266"/>
      <c r="U118" s="169"/>
    </row>
    <row r="119" customFormat="false" ht="12.75" hidden="false" customHeight="false" outlineLevel="0" collapsed="false">
      <c r="A119" s="278" t="s">
        <v>237</v>
      </c>
      <c r="B119" s="279"/>
      <c r="C119" s="238"/>
      <c r="D119" s="288"/>
      <c r="E119" s="289"/>
      <c r="F119" s="289"/>
      <c r="G119" s="289"/>
      <c r="H119" s="289"/>
      <c r="I119" s="289"/>
      <c r="J119" s="289"/>
      <c r="K119" s="289"/>
      <c r="L119" s="291"/>
      <c r="M119" s="266"/>
      <c r="U119" s="169"/>
    </row>
    <row r="120" customFormat="false" ht="12.75" hidden="false" customHeight="false" outlineLevel="0" collapsed="false">
      <c r="A120" s="278" t="s">
        <v>238</v>
      </c>
      <c r="B120" s="279"/>
      <c r="C120" s="238"/>
      <c r="D120" s="288"/>
      <c r="E120" s="289"/>
      <c r="F120" s="289"/>
      <c r="G120" s="289"/>
      <c r="H120" s="289"/>
      <c r="I120" s="289"/>
      <c r="J120" s="289"/>
      <c r="K120" s="289"/>
      <c r="L120" s="291"/>
      <c r="M120" s="266"/>
      <c r="U120" s="169"/>
    </row>
    <row r="121" customFormat="false" ht="12.75" hidden="false" customHeight="false" outlineLevel="0" collapsed="false">
      <c r="A121" s="278" t="s">
        <v>239</v>
      </c>
      <c r="B121" s="279"/>
      <c r="C121" s="238"/>
      <c r="D121" s="288"/>
      <c r="E121" s="289"/>
      <c r="F121" s="289"/>
      <c r="G121" s="289"/>
      <c r="H121" s="289"/>
      <c r="I121" s="289"/>
      <c r="J121" s="289"/>
      <c r="K121" s="289"/>
      <c r="L121" s="291"/>
      <c r="M121" s="266"/>
      <c r="U121" s="169"/>
    </row>
    <row r="122" customFormat="false" ht="12.75" hidden="false" customHeight="false" outlineLevel="0" collapsed="false">
      <c r="A122" s="278" t="s">
        <v>240</v>
      </c>
      <c r="B122" s="279"/>
      <c r="C122" s="238"/>
      <c r="D122" s="288"/>
      <c r="E122" s="289"/>
      <c r="F122" s="289"/>
      <c r="G122" s="289"/>
      <c r="H122" s="289"/>
      <c r="I122" s="289"/>
      <c r="J122" s="289"/>
      <c r="K122" s="289"/>
      <c r="L122" s="291"/>
      <c r="M122" s="266"/>
      <c r="U122" s="169"/>
    </row>
    <row r="123" customFormat="false" ht="12.75" hidden="false" customHeight="false" outlineLevel="0" collapsed="false">
      <c r="A123" s="278" t="s">
        <v>241</v>
      </c>
      <c r="B123" s="279"/>
      <c r="C123" s="238"/>
      <c r="D123" s="288"/>
      <c r="E123" s="289"/>
      <c r="F123" s="289"/>
      <c r="G123" s="289"/>
      <c r="H123" s="289"/>
      <c r="I123" s="289"/>
      <c r="J123" s="289"/>
      <c r="K123" s="289"/>
      <c r="L123" s="291"/>
      <c r="M123" s="266"/>
      <c r="U123" s="169"/>
    </row>
    <row r="124" customFormat="false" ht="12.75" hidden="false" customHeight="false" outlineLevel="0" collapsed="false">
      <c r="A124" s="278" t="s">
        <v>242</v>
      </c>
      <c r="B124" s="279"/>
      <c r="C124" s="238"/>
      <c r="D124" s="288"/>
      <c r="E124" s="289"/>
      <c r="F124" s="289"/>
      <c r="G124" s="289"/>
      <c r="H124" s="289"/>
      <c r="I124" s="289"/>
      <c r="J124" s="289"/>
      <c r="K124" s="289"/>
      <c r="L124" s="291"/>
      <c r="M124" s="266"/>
      <c r="U124" s="169"/>
    </row>
    <row r="125" customFormat="false" ht="12.75" hidden="false" customHeight="false" outlineLevel="0" collapsed="false">
      <c r="A125" s="278" t="s">
        <v>243</v>
      </c>
      <c r="B125" s="279"/>
      <c r="C125" s="238"/>
      <c r="D125" s="288"/>
      <c r="E125" s="289"/>
      <c r="F125" s="289"/>
      <c r="G125" s="289"/>
      <c r="H125" s="289"/>
      <c r="I125" s="289"/>
      <c r="J125" s="289"/>
      <c r="K125" s="289"/>
      <c r="L125" s="291"/>
      <c r="M125" s="266"/>
      <c r="U125" s="169"/>
    </row>
    <row r="126" customFormat="false" ht="12.75" hidden="false" customHeight="false" outlineLevel="0" collapsed="false">
      <c r="A126" s="278" t="s">
        <v>244</v>
      </c>
      <c r="B126" s="279"/>
      <c r="C126" s="238"/>
      <c r="D126" s="288"/>
      <c r="E126" s="289"/>
      <c r="F126" s="289"/>
      <c r="G126" s="289"/>
      <c r="H126" s="289"/>
      <c r="I126" s="289"/>
      <c r="J126" s="289"/>
      <c r="K126" s="289"/>
      <c r="L126" s="291"/>
      <c r="M126" s="266"/>
      <c r="U126" s="169"/>
    </row>
    <row r="127" customFormat="false" ht="12.75" hidden="false" customHeight="false" outlineLevel="0" collapsed="false">
      <c r="A127" s="278" t="s">
        <v>245</v>
      </c>
      <c r="B127" s="279"/>
      <c r="C127" s="238"/>
      <c r="D127" s="288"/>
      <c r="E127" s="289"/>
      <c r="F127" s="289"/>
      <c r="G127" s="289"/>
      <c r="H127" s="289"/>
      <c r="I127" s="289"/>
      <c r="J127" s="289"/>
      <c r="K127" s="289"/>
      <c r="L127" s="291"/>
      <c r="M127" s="266"/>
      <c r="U127" s="169"/>
    </row>
    <row r="128" customFormat="false" ht="12.75" hidden="false" customHeight="false" outlineLevel="0" collapsed="false">
      <c r="A128" s="278" t="s">
        <v>246</v>
      </c>
      <c r="B128" s="279"/>
      <c r="C128" s="238"/>
      <c r="D128" s="288"/>
      <c r="E128" s="289"/>
      <c r="F128" s="289"/>
      <c r="G128" s="289"/>
      <c r="H128" s="289"/>
      <c r="I128" s="289"/>
      <c r="J128" s="289"/>
      <c r="K128" s="289"/>
      <c r="L128" s="291"/>
      <c r="M128" s="266"/>
      <c r="U128" s="169"/>
    </row>
    <row r="129" customFormat="false" ht="12.75" hidden="false" customHeight="false" outlineLevel="0" collapsed="false">
      <c r="A129" s="278" t="s">
        <v>247</v>
      </c>
      <c r="B129" s="279"/>
      <c r="C129" s="238"/>
      <c r="D129" s="288"/>
      <c r="E129" s="289"/>
      <c r="F129" s="289"/>
      <c r="G129" s="289"/>
      <c r="H129" s="289"/>
      <c r="I129" s="289"/>
      <c r="J129" s="289"/>
      <c r="K129" s="289"/>
      <c r="L129" s="291"/>
      <c r="M129" s="266"/>
      <c r="U129" s="169"/>
    </row>
    <row r="130" customFormat="false" ht="12.75" hidden="false" customHeight="false" outlineLevel="0" collapsed="false">
      <c r="A130" s="278" t="s">
        <v>248</v>
      </c>
      <c r="B130" s="279"/>
      <c r="C130" s="238"/>
      <c r="D130" s="288"/>
      <c r="E130" s="289"/>
      <c r="F130" s="289"/>
      <c r="G130" s="289"/>
      <c r="H130" s="289"/>
      <c r="I130" s="289"/>
      <c r="J130" s="289"/>
      <c r="K130" s="289"/>
      <c r="L130" s="291"/>
      <c r="M130" s="266"/>
      <c r="U130" s="169"/>
    </row>
    <row r="131" customFormat="false" ht="12.75" hidden="false" customHeight="false" outlineLevel="0" collapsed="false">
      <c r="A131" s="278" t="s">
        <v>249</v>
      </c>
      <c r="B131" s="279"/>
      <c r="C131" s="238"/>
      <c r="D131" s="288"/>
      <c r="E131" s="289"/>
      <c r="F131" s="289"/>
      <c r="G131" s="289"/>
      <c r="H131" s="289"/>
      <c r="I131" s="289"/>
      <c r="J131" s="289"/>
      <c r="K131" s="289"/>
      <c r="L131" s="291"/>
      <c r="M131" s="266"/>
      <c r="U131" s="169"/>
    </row>
    <row r="132" customFormat="false" ht="12.75" hidden="false" customHeight="false" outlineLevel="0" collapsed="false">
      <c r="A132" s="278" t="s">
        <v>250</v>
      </c>
      <c r="B132" s="279"/>
      <c r="C132" s="238"/>
      <c r="D132" s="288"/>
      <c r="E132" s="289"/>
      <c r="F132" s="289"/>
      <c r="G132" s="289"/>
      <c r="H132" s="289"/>
      <c r="I132" s="289"/>
      <c r="J132" s="289"/>
      <c r="K132" s="289"/>
      <c r="L132" s="291"/>
      <c r="M132" s="266"/>
      <c r="U132" s="169"/>
    </row>
    <row r="133" customFormat="false" ht="12.75" hidden="false" customHeight="false" outlineLevel="0" collapsed="false">
      <c r="A133" s="278" t="s">
        <v>251</v>
      </c>
      <c r="B133" s="279"/>
      <c r="C133" s="238"/>
      <c r="D133" s="288"/>
      <c r="E133" s="289"/>
      <c r="F133" s="289"/>
      <c r="G133" s="289"/>
      <c r="H133" s="289"/>
      <c r="I133" s="289"/>
      <c r="J133" s="289"/>
      <c r="K133" s="289"/>
      <c r="L133" s="291"/>
      <c r="M133" s="266"/>
      <c r="U133" s="169"/>
    </row>
    <row r="134" customFormat="false" ht="12.75" hidden="false" customHeight="false" outlineLevel="0" collapsed="false">
      <c r="A134" s="278" t="s">
        <v>252</v>
      </c>
      <c r="B134" s="279"/>
      <c r="C134" s="238"/>
      <c r="D134" s="288"/>
      <c r="E134" s="289"/>
      <c r="F134" s="289"/>
      <c r="G134" s="289"/>
      <c r="H134" s="289"/>
      <c r="I134" s="289"/>
      <c r="J134" s="289"/>
      <c r="K134" s="289"/>
      <c r="L134" s="291"/>
      <c r="M134" s="266"/>
      <c r="U134" s="169"/>
    </row>
    <row r="135" customFormat="false" ht="12.75" hidden="false" customHeight="false" outlineLevel="0" collapsed="false">
      <c r="A135" s="278" t="s">
        <v>253</v>
      </c>
      <c r="B135" s="279"/>
      <c r="C135" s="238"/>
      <c r="D135" s="288"/>
      <c r="E135" s="289"/>
      <c r="F135" s="289"/>
      <c r="G135" s="289"/>
      <c r="H135" s="289"/>
      <c r="I135" s="289"/>
      <c r="J135" s="289"/>
      <c r="K135" s="289"/>
      <c r="L135" s="291"/>
      <c r="M135" s="266"/>
      <c r="U135" s="169"/>
    </row>
    <row r="136" customFormat="false" ht="13.5" hidden="false" customHeight="false" outlineLevel="0" collapsed="false">
      <c r="A136" s="245"/>
      <c r="B136" s="246"/>
      <c r="C136" s="247"/>
      <c r="D136" s="247"/>
      <c r="E136" s="248"/>
      <c r="F136" s="249"/>
      <c r="G136" s="248"/>
      <c r="H136" s="248"/>
      <c r="I136" s="251"/>
      <c r="J136" s="247"/>
      <c r="K136" s="252"/>
      <c r="L136" s="281"/>
      <c r="M136" s="281"/>
    </row>
    <row r="137" customFormat="false" ht="13.5" hidden="false" customHeight="false" outlineLevel="0" collapsed="false">
      <c r="A137" s="255"/>
      <c r="B137" s="255"/>
      <c r="C137" s="256"/>
      <c r="D137" s="257"/>
      <c r="E137" s="168"/>
      <c r="F137" s="257"/>
      <c r="G137" s="257"/>
      <c r="H137" s="259"/>
      <c r="I137" s="256"/>
      <c r="J137" s="260"/>
      <c r="K137" s="168"/>
      <c r="L137" s="168"/>
      <c r="U137" s="169"/>
    </row>
    <row r="138" customFormat="false" ht="16.5" hidden="false" customHeight="false" outlineLevel="0" collapsed="false">
      <c r="A138" s="189" t="s">
        <v>254</v>
      </c>
      <c r="B138" s="293"/>
      <c r="C138" s="293"/>
      <c r="D138" s="196"/>
      <c r="E138" s="294"/>
      <c r="F138" s="294"/>
      <c r="G138" s="193"/>
      <c r="H138" s="194"/>
      <c r="I138" s="195"/>
      <c r="J138" s="196"/>
      <c r="K138" s="196"/>
      <c r="L138" s="196"/>
      <c r="M138" s="264"/>
      <c r="T138" s="169"/>
      <c r="U138" s="169"/>
    </row>
    <row r="139" customFormat="false" ht="21" hidden="false" customHeight="true" outlineLevel="0" collapsed="false">
      <c r="A139" s="198" t="s">
        <v>110</v>
      </c>
      <c r="B139" s="265" t="s">
        <v>165</v>
      </c>
      <c r="C139" s="206" t="s">
        <v>119</v>
      </c>
      <c r="D139" s="207"/>
      <c r="E139" s="207"/>
      <c r="F139" s="207"/>
      <c r="G139" s="207"/>
      <c r="H139" s="207"/>
      <c r="I139" s="207"/>
      <c r="J139" s="207"/>
      <c r="K139" s="207"/>
      <c r="L139" s="208"/>
      <c r="M139" s="266"/>
      <c r="T139" s="169"/>
      <c r="U139" s="169"/>
    </row>
    <row r="140" customFormat="false" ht="15.75" hidden="false" customHeight="true" outlineLevel="0" collapsed="false">
      <c r="A140" s="198"/>
      <c r="B140" s="265"/>
      <c r="C140" s="210" t="s">
        <v>120</v>
      </c>
      <c r="D140" s="211" t="s">
        <v>255</v>
      </c>
      <c r="E140" s="295"/>
      <c r="F140" s="295"/>
      <c r="G140" s="295"/>
      <c r="H140" s="295"/>
      <c r="I140" s="295"/>
      <c r="J140" s="295"/>
      <c r="K140" s="296"/>
      <c r="L140" s="214" t="s">
        <v>168</v>
      </c>
      <c r="M140" s="266"/>
      <c r="T140" s="169"/>
      <c r="U140" s="169"/>
    </row>
    <row r="141" customFormat="false" ht="26.25" hidden="false" customHeight="true" outlineLevel="0" collapsed="false">
      <c r="A141" s="198"/>
      <c r="B141" s="265"/>
      <c r="C141" s="210"/>
      <c r="D141" s="217" t="s">
        <v>14</v>
      </c>
      <c r="E141" s="218" t="s">
        <v>15</v>
      </c>
      <c r="F141" s="218" t="s">
        <v>16</v>
      </c>
      <c r="G141" s="218" t="s">
        <v>17</v>
      </c>
      <c r="H141" s="218" t="s">
        <v>18</v>
      </c>
      <c r="I141" s="218" t="s">
        <v>19</v>
      </c>
      <c r="J141" s="218" t="s">
        <v>20</v>
      </c>
      <c r="K141" s="219" t="s">
        <v>125</v>
      </c>
      <c r="L141" s="214"/>
      <c r="M141" s="266"/>
      <c r="T141" s="169"/>
      <c r="U141" s="169"/>
    </row>
    <row r="142" customFormat="false" ht="13.5" hidden="false" customHeight="false" outlineLevel="0" collapsed="false">
      <c r="A142" s="297" t="s">
        <v>256</v>
      </c>
      <c r="B142" s="298"/>
      <c r="C142" s="299"/>
      <c r="D142" s="300"/>
      <c r="E142" s="276"/>
      <c r="F142" s="276"/>
      <c r="G142" s="276"/>
      <c r="H142" s="276"/>
      <c r="I142" s="276"/>
      <c r="J142" s="276"/>
      <c r="K142" s="277" t="n">
        <f aca="false">SUM(D142:J142)</f>
        <v>0</v>
      </c>
      <c r="L142" s="301"/>
      <c r="M142" s="266"/>
      <c r="T142" s="169"/>
      <c r="U142" s="169"/>
    </row>
    <row r="143" customFormat="false" ht="13.5" hidden="false" customHeight="false" outlineLevel="0" collapsed="false">
      <c r="A143" s="297" t="s">
        <v>257</v>
      </c>
      <c r="B143" s="302"/>
      <c r="C143" s="303"/>
      <c r="D143" s="304"/>
      <c r="E143" s="234"/>
      <c r="F143" s="234"/>
      <c r="G143" s="234"/>
      <c r="H143" s="234"/>
      <c r="I143" s="234"/>
      <c r="J143" s="234"/>
      <c r="K143" s="280" t="n">
        <f aca="false">SUM(D143:J143)</f>
        <v>0</v>
      </c>
      <c r="L143" s="305"/>
      <c r="M143" s="266"/>
      <c r="T143" s="169"/>
      <c r="U143" s="169"/>
    </row>
    <row r="144" customFormat="false" ht="13.5" hidden="false" customHeight="false" outlineLevel="0" collapsed="false">
      <c r="A144" s="297" t="s">
        <v>258</v>
      </c>
      <c r="B144" s="302"/>
      <c r="C144" s="303"/>
      <c r="D144" s="304"/>
      <c r="E144" s="237"/>
      <c r="F144" s="233"/>
      <c r="G144" s="233"/>
      <c r="H144" s="237"/>
      <c r="I144" s="233"/>
      <c r="J144" s="233"/>
      <c r="K144" s="280" t="n">
        <f aca="false">SUM(D144:J144)</f>
        <v>0</v>
      </c>
      <c r="L144" s="305"/>
      <c r="M144" s="266"/>
      <c r="T144" s="169"/>
      <c r="U144" s="169"/>
    </row>
    <row r="145" customFormat="false" ht="13.5" hidden="false" customHeight="false" outlineLevel="0" collapsed="false">
      <c r="A145" s="297" t="s">
        <v>259</v>
      </c>
      <c r="B145" s="302"/>
      <c r="C145" s="303"/>
      <c r="D145" s="304"/>
      <c r="E145" s="237"/>
      <c r="F145" s="233"/>
      <c r="G145" s="233"/>
      <c r="H145" s="237"/>
      <c r="I145" s="233"/>
      <c r="J145" s="233"/>
      <c r="K145" s="280" t="n">
        <f aca="false">SUM(D145:J145)</f>
        <v>0</v>
      </c>
      <c r="L145" s="305"/>
      <c r="M145" s="266"/>
      <c r="T145" s="169"/>
      <c r="U145" s="169"/>
    </row>
    <row r="146" customFormat="false" ht="13.5" hidden="false" customHeight="false" outlineLevel="0" collapsed="false">
      <c r="A146" s="297" t="s">
        <v>260</v>
      </c>
      <c r="B146" s="302"/>
      <c r="C146" s="303"/>
      <c r="D146" s="304"/>
      <c r="E146" s="237"/>
      <c r="F146" s="233"/>
      <c r="G146" s="233"/>
      <c r="H146" s="237"/>
      <c r="I146" s="233"/>
      <c r="J146" s="233"/>
      <c r="K146" s="280" t="n">
        <f aca="false">SUM(D146:J146)</f>
        <v>0</v>
      </c>
      <c r="L146" s="305"/>
      <c r="M146" s="266"/>
      <c r="T146" s="169"/>
      <c r="U146" s="169"/>
    </row>
    <row r="147" customFormat="false" ht="13.5" hidden="false" customHeight="false" outlineLevel="0" collapsed="false">
      <c r="A147" s="297" t="s">
        <v>261</v>
      </c>
      <c r="B147" s="302"/>
      <c r="C147" s="303"/>
      <c r="D147" s="304"/>
      <c r="E147" s="237"/>
      <c r="F147" s="233"/>
      <c r="G147" s="233"/>
      <c r="H147" s="237"/>
      <c r="I147" s="233"/>
      <c r="J147" s="233"/>
      <c r="K147" s="280" t="n">
        <f aca="false">SUM(D147:J147)</f>
        <v>0</v>
      </c>
      <c r="L147" s="305"/>
      <c r="M147" s="266"/>
      <c r="T147" s="169"/>
      <c r="U147" s="169"/>
    </row>
    <row r="148" customFormat="false" ht="13.5" hidden="false" customHeight="false" outlineLevel="0" collapsed="false">
      <c r="A148" s="297" t="s">
        <v>262</v>
      </c>
      <c r="B148" s="302"/>
      <c r="C148" s="303"/>
      <c r="D148" s="304"/>
      <c r="E148" s="237"/>
      <c r="F148" s="233"/>
      <c r="G148" s="233"/>
      <c r="H148" s="237"/>
      <c r="I148" s="233"/>
      <c r="J148" s="233"/>
      <c r="K148" s="280" t="n">
        <f aca="false">SUM(D148:J148)</f>
        <v>0</v>
      </c>
      <c r="L148" s="305"/>
      <c r="M148" s="266"/>
      <c r="T148" s="169"/>
      <c r="U148" s="169"/>
    </row>
    <row r="149" customFormat="false" ht="13.5" hidden="false" customHeight="false" outlineLevel="0" collapsed="false">
      <c r="A149" s="297" t="s">
        <v>263</v>
      </c>
      <c r="B149" s="302"/>
      <c r="C149" s="303"/>
      <c r="D149" s="304"/>
      <c r="E149" s="237"/>
      <c r="F149" s="233"/>
      <c r="G149" s="233"/>
      <c r="H149" s="237"/>
      <c r="I149" s="233"/>
      <c r="J149" s="233"/>
      <c r="K149" s="280" t="n">
        <f aca="false">SUM(D149:J149)</f>
        <v>0</v>
      </c>
      <c r="L149" s="305"/>
      <c r="M149" s="266"/>
      <c r="T149" s="169"/>
      <c r="U149" s="169"/>
    </row>
    <row r="150" customFormat="false" ht="13.5" hidden="false" customHeight="false" outlineLevel="0" collapsed="false">
      <c r="A150" s="297" t="s">
        <v>264</v>
      </c>
      <c r="B150" s="302"/>
      <c r="C150" s="303"/>
      <c r="D150" s="304"/>
      <c r="E150" s="237"/>
      <c r="F150" s="233"/>
      <c r="G150" s="233"/>
      <c r="H150" s="237"/>
      <c r="I150" s="233"/>
      <c r="J150" s="233"/>
      <c r="K150" s="280" t="n">
        <f aca="false">SUM(D150:J150)</f>
        <v>0</v>
      </c>
      <c r="L150" s="305"/>
      <c r="M150" s="266"/>
      <c r="T150" s="169"/>
      <c r="U150" s="169"/>
    </row>
    <row r="151" customFormat="false" ht="13.5" hidden="false" customHeight="false" outlineLevel="0" collapsed="false">
      <c r="A151" s="297" t="s">
        <v>265</v>
      </c>
      <c r="B151" s="302"/>
      <c r="C151" s="303"/>
      <c r="D151" s="304"/>
      <c r="E151" s="237"/>
      <c r="F151" s="233"/>
      <c r="G151" s="233"/>
      <c r="H151" s="237"/>
      <c r="I151" s="233"/>
      <c r="J151" s="233"/>
      <c r="K151" s="280" t="n">
        <f aca="false">SUM(D151:J151)</f>
        <v>0</v>
      </c>
      <c r="L151" s="305"/>
      <c r="M151" s="266"/>
      <c r="T151" s="169"/>
      <c r="U151" s="169"/>
    </row>
    <row r="152" customFormat="false" ht="13.5" hidden="false" customHeight="false" outlineLevel="0" collapsed="false">
      <c r="A152" s="297" t="s">
        <v>266</v>
      </c>
      <c r="B152" s="302"/>
      <c r="C152" s="303"/>
      <c r="D152" s="304"/>
      <c r="E152" s="237"/>
      <c r="F152" s="233"/>
      <c r="G152" s="233"/>
      <c r="H152" s="237"/>
      <c r="I152" s="233"/>
      <c r="J152" s="233"/>
      <c r="K152" s="280" t="n">
        <f aca="false">SUM(D152:J152)</f>
        <v>0</v>
      </c>
      <c r="L152" s="305"/>
      <c r="M152" s="266"/>
      <c r="T152" s="169"/>
      <c r="U152" s="169"/>
    </row>
    <row r="153" customFormat="false" ht="13.5" hidden="false" customHeight="false" outlineLevel="0" collapsed="false">
      <c r="A153" s="297" t="s">
        <v>267</v>
      </c>
      <c r="B153" s="302"/>
      <c r="C153" s="303"/>
      <c r="D153" s="304"/>
      <c r="E153" s="237"/>
      <c r="F153" s="233"/>
      <c r="G153" s="233"/>
      <c r="H153" s="237"/>
      <c r="I153" s="233"/>
      <c r="J153" s="233"/>
      <c r="K153" s="280" t="n">
        <f aca="false">SUM(D153:J153)</f>
        <v>0</v>
      </c>
      <c r="L153" s="305"/>
      <c r="M153" s="266"/>
      <c r="T153" s="169"/>
      <c r="U153" s="169"/>
    </row>
    <row r="154" customFormat="false" ht="13.5" hidden="false" customHeight="false" outlineLevel="0" collapsed="false">
      <c r="A154" s="297" t="s">
        <v>268</v>
      </c>
      <c r="B154" s="302"/>
      <c r="C154" s="303"/>
      <c r="D154" s="304"/>
      <c r="E154" s="233"/>
      <c r="F154" s="233"/>
      <c r="G154" s="233"/>
      <c r="H154" s="233"/>
      <c r="I154" s="233"/>
      <c r="J154" s="233"/>
      <c r="K154" s="280" t="n">
        <f aca="false">SUM(D154:J154)</f>
        <v>0</v>
      </c>
      <c r="L154" s="305"/>
      <c r="M154" s="266"/>
      <c r="T154" s="169"/>
      <c r="U154" s="169"/>
    </row>
    <row r="155" customFormat="false" ht="13.5" hidden="false" customHeight="false" outlineLevel="0" collapsed="false">
      <c r="A155" s="297" t="s">
        <v>269</v>
      </c>
      <c r="B155" s="302"/>
      <c r="C155" s="303"/>
      <c r="D155" s="304"/>
      <c r="E155" s="233"/>
      <c r="F155" s="233"/>
      <c r="G155" s="233"/>
      <c r="H155" s="233"/>
      <c r="I155" s="233"/>
      <c r="J155" s="233"/>
      <c r="K155" s="280" t="n">
        <f aca="false">SUM(D155:J155)</f>
        <v>0</v>
      </c>
      <c r="L155" s="305"/>
      <c r="M155" s="266"/>
      <c r="T155" s="169"/>
      <c r="U155" s="169"/>
    </row>
    <row r="156" customFormat="false" ht="13.5" hidden="false" customHeight="false" outlineLevel="0" collapsed="false">
      <c r="A156" s="297" t="s">
        <v>270</v>
      </c>
      <c r="B156" s="302"/>
      <c r="C156" s="303"/>
      <c r="D156" s="304"/>
      <c r="E156" s="233"/>
      <c r="F156" s="233"/>
      <c r="G156" s="233"/>
      <c r="H156" s="233"/>
      <c r="I156" s="233"/>
      <c r="J156" s="233"/>
      <c r="K156" s="280" t="n">
        <f aca="false">SUM(D156:J156)</f>
        <v>0</v>
      </c>
      <c r="L156" s="305"/>
      <c r="M156" s="266"/>
      <c r="T156" s="169"/>
      <c r="U156" s="169"/>
    </row>
    <row r="157" customFormat="false" ht="13.5" hidden="false" customHeight="false" outlineLevel="0" collapsed="false">
      <c r="A157" s="297" t="s">
        <v>271</v>
      </c>
      <c r="B157" s="302"/>
      <c r="C157" s="303"/>
      <c r="D157" s="304"/>
      <c r="E157" s="233"/>
      <c r="F157" s="233"/>
      <c r="G157" s="233"/>
      <c r="H157" s="233"/>
      <c r="I157" s="233"/>
      <c r="J157" s="233"/>
      <c r="K157" s="280" t="n">
        <f aca="false">SUM(D157:J157)</f>
        <v>0</v>
      </c>
      <c r="L157" s="305"/>
      <c r="M157" s="266"/>
      <c r="T157" s="169"/>
      <c r="U157" s="169"/>
    </row>
    <row r="158" customFormat="false" ht="13.5" hidden="false" customHeight="false" outlineLevel="0" collapsed="false">
      <c r="A158" s="297" t="s">
        <v>272</v>
      </c>
      <c r="B158" s="302"/>
      <c r="C158" s="303"/>
      <c r="D158" s="304"/>
      <c r="E158" s="233"/>
      <c r="F158" s="233"/>
      <c r="G158" s="233"/>
      <c r="H158" s="233"/>
      <c r="I158" s="233"/>
      <c r="J158" s="233"/>
      <c r="K158" s="280" t="n">
        <f aca="false">SUM(D158:J158)</f>
        <v>0</v>
      </c>
      <c r="L158" s="305"/>
      <c r="M158" s="266"/>
      <c r="T158" s="169"/>
      <c r="U158" s="169"/>
    </row>
    <row r="159" customFormat="false" ht="13.5" hidden="false" customHeight="false" outlineLevel="0" collapsed="false">
      <c r="A159" s="297" t="s">
        <v>273</v>
      </c>
      <c r="B159" s="302"/>
      <c r="C159" s="303"/>
      <c r="D159" s="304"/>
      <c r="E159" s="233"/>
      <c r="F159" s="233"/>
      <c r="G159" s="233"/>
      <c r="H159" s="233"/>
      <c r="I159" s="233"/>
      <c r="J159" s="233"/>
      <c r="K159" s="280" t="n">
        <f aca="false">SUM(D159:J159)</f>
        <v>0</v>
      </c>
      <c r="L159" s="305"/>
      <c r="M159" s="266"/>
      <c r="T159" s="169"/>
      <c r="U159" s="169"/>
    </row>
    <row r="160" customFormat="false" ht="13.5" hidden="false" customHeight="false" outlineLevel="0" collapsed="false">
      <c r="A160" s="297" t="s">
        <v>274</v>
      </c>
      <c r="B160" s="302"/>
      <c r="C160" s="303"/>
      <c r="D160" s="304"/>
      <c r="E160" s="233"/>
      <c r="F160" s="233"/>
      <c r="G160" s="233"/>
      <c r="H160" s="233"/>
      <c r="I160" s="233"/>
      <c r="J160" s="233"/>
      <c r="K160" s="280" t="n">
        <f aca="false">SUM(D160:J160)</f>
        <v>0</v>
      </c>
      <c r="L160" s="305"/>
      <c r="M160" s="266"/>
      <c r="T160" s="169"/>
      <c r="U160" s="169"/>
    </row>
    <row r="161" customFormat="false" ht="13.5" hidden="false" customHeight="false" outlineLevel="0" collapsed="false">
      <c r="A161" s="297" t="s">
        <v>275</v>
      </c>
      <c r="B161" s="306"/>
      <c r="C161" s="307"/>
      <c r="D161" s="308"/>
      <c r="E161" s="309"/>
      <c r="F161" s="309"/>
      <c r="G161" s="309"/>
      <c r="H161" s="309"/>
      <c r="I161" s="309"/>
      <c r="J161" s="309"/>
      <c r="K161" s="310" t="n">
        <f aca="false">SUM(D161:J161)</f>
        <v>0</v>
      </c>
      <c r="L161" s="311"/>
      <c r="M161" s="266"/>
      <c r="T161" s="169"/>
      <c r="U161" s="169"/>
    </row>
    <row r="162" customFormat="false" ht="13.5" hidden="false" customHeight="false" outlineLevel="0" collapsed="false">
      <c r="A162" s="312"/>
      <c r="B162" s="313"/>
      <c r="C162" s="314"/>
      <c r="D162" s="315"/>
      <c r="E162" s="314"/>
      <c r="F162" s="314"/>
      <c r="G162" s="316"/>
      <c r="H162" s="317"/>
      <c r="I162" s="318"/>
      <c r="J162" s="319"/>
      <c r="K162" s="249"/>
      <c r="L162" s="249"/>
      <c r="M162" s="281"/>
      <c r="T162" s="169"/>
      <c r="U162" s="169"/>
    </row>
    <row r="163" customFormat="false" ht="13.5" hidden="false" customHeight="false" outlineLevel="0" collapsed="false">
      <c r="C163" s="163"/>
      <c r="D163" s="164"/>
      <c r="E163" s="163"/>
      <c r="F163" s="163"/>
      <c r="G163" s="165"/>
      <c r="H163" s="162"/>
      <c r="I163" s="166"/>
      <c r="J163" s="167"/>
      <c r="K163" s="168"/>
      <c r="L163" s="168"/>
      <c r="T163" s="169"/>
      <c r="U163" s="169"/>
    </row>
    <row r="164" customFormat="false" ht="16.5" hidden="false" customHeight="false" outlineLevel="0" collapsed="false">
      <c r="A164" s="261" t="s">
        <v>276</v>
      </c>
      <c r="B164" s="262"/>
      <c r="C164" s="262"/>
      <c r="D164" s="262"/>
      <c r="E164" s="263"/>
      <c r="F164" s="193"/>
      <c r="G164" s="194"/>
      <c r="H164" s="195"/>
      <c r="I164" s="196"/>
      <c r="J164" s="196"/>
      <c r="K164" s="264"/>
      <c r="L164" s="168"/>
      <c r="T164" s="169"/>
      <c r="U164" s="169"/>
    </row>
    <row r="165" customFormat="false" ht="21" hidden="false" customHeight="true" outlineLevel="0" collapsed="false">
      <c r="A165" s="198" t="s">
        <v>110</v>
      </c>
      <c r="B165" s="265" t="s">
        <v>165</v>
      </c>
      <c r="C165" s="204" t="s">
        <v>208</v>
      </c>
      <c r="D165" s="206" t="s">
        <v>209</v>
      </c>
      <c r="E165" s="207"/>
      <c r="F165" s="207"/>
      <c r="G165" s="207"/>
      <c r="H165" s="207"/>
      <c r="I165" s="207"/>
      <c r="J165" s="207"/>
      <c r="K165" s="208"/>
      <c r="L165" s="266"/>
      <c r="T165" s="169"/>
      <c r="U165" s="169"/>
    </row>
    <row r="166" customFormat="false" ht="15.75" hidden="false" customHeight="true" outlineLevel="0" collapsed="false">
      <c r="A166" s="198"/>
      <c r="B166" s="265"/>
      <c r="C166" s="204"/>
      <c r="D166" s="211" t="s">
        <v>277</v>
      </c>
      <c r="E166" s="320"/>
      <c r="F166" s="320"/>
      <c r="G166" s="320"/>
      <c r="H166" s="320"/>
      <c r="I166" s="320"/>
      <c r="J166" s="320"/>
      <c r="K166" s="321"/>
      <c r="L166" s="266"/>
      <c r="T166" s="169"/>
      <c r="U166" s="169"/>
    </row>
    <row r="167" customFormat="false" ht="36" hidden="false" customHeight="true" outlineLevel="0" collapsed="false">
      <c r="A167" s="198"/>
      <c r="B167" s="265"/>
      <c r="C167" s="204"/>
      <c r="D167" s="217" t="s">
        <v>14</v>
      </c>
      <c r="E167" s="218" t="s">
        <v>15</v>
      </c>
      <c r="F167" s="218" t="s">
        <v>16</v>
      </c>
      <c r="G167" s="218" t="s">
        <v>17</v>
      </c>
      <c r="H167" s="218" t="s">
        <v>18</v>
      </c>
      <c r="I167" s="218" t="s">
        <v>19</v>
      </c>
      <c r="J167" s="218" t="s">
        <v>20</v>
      </c>
      <c r="K167" s="322" t="s">
        <v>211</v>
      </c>
      <c r="L167" s="266"/>
      <c r="T167" s="169"/>
      <c r="U167" s="169"/>
    </row>
    <row r="168" customFormat="false" ht="12.75" hidden="false" customHeight="false" outlineLevel="0" collapsed="false">
      <c r="A168" s="323" t="s">
        <v>278</v>
      </c>
      <c r="B168" s="324"/>
      <c r="C168" s="325"/>
      <c r="D168" s="326"/>
      <c r="E168" s="327"/>
      <c r="F168" s="327"/>
      <c r="G168" s="327"/>
      <c r="H168" s="327"/>
      <c r="I168" s="327"/>
      <c r="J168" s="327"/>
      <c r="K168" s="328"/>
      <c r="L168" s="266"/>
      <c r="T168" s="169"/>
      <c r="U168" s="169"/>
    </row>
    <row r="169" customFormat="false" ht="12.75" hidden="false" customHeight="false" outlineLevel="0" collapsed="false">
      <c r="A169" s="323" t="s">
        <v>279</v>
      </c>
      <c r="B169" s="329"/>
      <c r="C169" s="288"/>
      <c r="D169" s="330"/>
      <c r="E169" s="290"/>
      <c r="F169" s="290"/>
      <c r="G169" s="290"/>
      <c r="H169" s="290"/>
      <c r="I169" s="290"/>
      <c r="J169" s="290"/>
      <c r="K169" s="291"/>
      <c r="L169" s="266"/>
      <c r="T169" s="169"/>
      <c r="U169" s="169"/>
    </row>
    <row r="170" customFormat="false" ht="12.75" hidden="false" customHeight="false" outlineLevel="0" collapsed="false">
      <c r="A170" s="323" t="s">
        <v>280</v>
      </c>
      <c r="B170" s="329"/>
      <c r="C170" s="288"/>
      <c r="D170" s="330"/>
      <c r="E170" s="292"/>
      <c r="F170" s="289"/>
      <c r="G170" s="289"/>
      <c r="H170" s="292"/>
      <c r="I170" s="289"/>
      <c r="J170" s="289"/>
      <c r="K170" s="291"/>
      <c r="L170" s="266"/>
      <c r="T170" s="169"/>
      <c r="U170" s="169"/>
    </row>
    <row r="171" customFormat="false" ht="12.75" hidden="false" customHeight="false" outlineLevel="0" collapsed="false">
      <c r="A171" s="323" t="s">
        <v>281</v>
      </c>
      <c r="B171" s="329"/>
      <c r="C171" s="288"/>
      <c r="D171" s="330"/>
      <c r="E171" s="292"/>
      <c r="F171" s="289"/>
      <c r="G171" s="289"/>
      <c r="H171" s="292"/>
      <c r="I171" s="289"/>
      <c r="J171" s="289"/>
      <c r="K171" s="291"/>
      <c r="L171" s="266"/>
      <c r="T171" s="169"/>
      <c r="U171" s="169"/>
    </row>
    <row r="172" customFormat="false" ht="12.75" hidden="false" customHeight="false" outlineLevel="0" collapsed="false">
      <c r="A172" s="323" t="s">
        <v>282</v>
      </c>
      <c r="B172" s="329"/>
      <c r="C172" s="288"/>
      <c r="D172" s="330"/>
      <c r="E172" s="292"/>
      <c r="F172" s="289"/>
      <c r="G172" s="289"/>
      <c r="H172" s="292"/>
      <c r="I172" s="289"/>
      <c r="J172" s="289"/>
      <c r="K172" s="291"/>
      <c r="L172" s="266"/>
      <c r="T172" s="169"/>
      <c r="U172" s="169"/>
    </row>
    <row r="173" customFormat="false" ht="12.75" hidden="false" customHeight="false" outlineLevel="0" collapsed="false">
      <c r="A173" s="323" t="s">
        <v>283</v>
      </c>
      <c r="B173" s="329"/>
      <c r="C173" s="288"/>
      <c r="D173" s="330"/>
      <c r="E173" s="292"/>
      <c r="F173" s="289"/>
      <c r="G173" s="289"/>
      <c r="H173" s="292"/>
      <c r="I173" s="289"/>
      <c r="J173" s="289"/>
      <c r="K173" s="291"/>
      <c r="L173" s="266"/>
      <c r="T173" s="169"/>
      <c r="U173" s="169"/>
    </row>
    <row r="174" customFormat="false" ht="12.75" hidden="false" customHeight="false" outlineLevel="0" collapsed="false">
      <c r="A174" s="323" t="s">
        <v>284</v>
      </c>
      <c r="B174" s="329"/>
      <c r="C174" s="288"/>
      <c r="D174" s="330"/>
      <c r="E174" s="292"/>
      <c r="F174" s="289"/>
      <c r="G174" s="289"/>
      <c r="H174" s="292"/>
      <c r="I174" s="289"/>
      <c r="J174" s="289"/>
      <c r="K174" s="291"/>
      <c r="L174" s="266"/>
      <c r="T174" s="169"/>
      <c r="U174" s="169"/>
    </row>
    <row r="175" customFormat="false" ht="12.75" hidden="false" customHeight="false" outlineLevel="0" collapsed="false">
      <c r="A175" s="323" t="s">
        <v>285</v>
      </c>
      <c r="B175" s="329"/>
      <c r="C175" s="288"/>
      <c r="D175" s="330"/>
      <c r="E175" s="292"/>
      <c r="F175" s="289"/>
      <c r="G175" s="289"/>
      <c r="H175" s="292"/>
      <c r="I175" s="289"/>
      <c r="J175" s="289"/>
      <c r="K175" s="291"/>
      <c r="L175" s="266"/>
      <c r="T175" s="169"/>
      <c r="U175" s="169"/>
    </row>
    <row r="176" customFormat="false" ht="12.75" hidden="false" customHeight="false" outlineLevel="0" collapsed="false">
      <c r="A176" s="323" t="s">
        <v>286</v>
      </c>
      <c r="B176" s="329"/>
      <c r="C176" s="288"/>
      <c r="D176" s="330"/>
      <c r="E176" s="292"/>
      <c r="F176" s="289"/>
      <c r="G176" s="289"/>
      <c r="H176" s="292"/>
      <c r="I176" s="289"/>
      <c r="J176" s="289"/>
      <c r="K176" s="291"/>
      <c r="L176" s="266"/>
      <c r="T176" s="169"/>
      <c r="U176" s="169"/>
    </row>
    <row r="177" customFormat="false" ht="12.75" hidden="false" customHeight="false" outlineLevel="0" collapsed="false">
      <c r="A177" s="323" t="s">
        <v>287</v>
      </c>
      <c r="B177" s="329"/>
      <c r="C177" s="288"/>
      <c r="D177" s="330"/>
      <c r="E177" s="292"/>
      <c r="F177" s="289"/>
      <c r="G177" s="289"/>
      <c r="H177" s="292"/>
      <c r="I177" s="289"/>
      <c r="J177" s="289"/>
      <c r="K177" s="291"/>
      <c r="L177" s="266"/>
      <c r="T177" s="169"/>
      <c r="U177" s="169"/>
    </row>
    <row r="178" customFormat="false" ht="12.75" hidden="false" customHeight="false" outlineLevel="0" collapsed="false">
      <c r="A178" s="323" t="s">
        <v>288</v>
      </c>
      <c r="B178" s="329"/>
      <c r="C178" s="288"/>
      <c r="D178" s="330"/>
      <c r="E178" s="292"/>
      <c r="F178" s="289"/>
      <c r="G178" s="289"/>
      <c r="H178" s="292"/>
      <c r="I178" s="289"/>
      <c r="J178" s="289"/>
      <c r="K178" s="291"/>
      <c r="L178" s="266"/>
      <c r="T178" s="169"/>
      <c r="U178" s="169"/>
    </row>
    <row r="179" customFormat="false" ht="12.75" hidden="false" customHeight="false" outlineLevel="0" collapsed="false">
      <c r="A179" s="323" t="s">
        <v>289</v>
      </c>
      <c r="B179" s="329"/>
      <c r="C179" s="288"/>
      <c r="D179" s="330"/>
      <c r="E179" s="292"/>
      <c r="F179" s="289"/>
      <c r="G179" s="289"/>
      <c r="H179" s="292"/>
      <c r="I179" s="289"/>
      <c r="J179" s="289"/>
      <c r="K179" s="291"/>
      <c r="L179" s="266"/>
      <c r="T179" s="169"/>
      <c r="U179" s="169"/>
    </row>
    <row r="180" customFormat="false" ht="12.75" hidden="false" customHeight="false" outlineLevel="0" collapsed="false">
      <c r="A180" s="323" t="s">
        <v>290</v>
      </c>
      <c r="B180" s="329"/>
      <c r="C180" s="288"/>
      <c r="D180" s="330"/>
      <c r="E180" s="289"/>
      <c r="F180" s="289"/>
      <c r="G180" s="289"/>
      <c r="H180" s="289"/>
      <c r="I180" s="289"/>
      <c r="J180" s="289"/>
      <c r="K180" s="291"/>
      <c r="L180" s="266"/>
      <c r="T180" s="169"/>
      <c r="U180" s="169"/>
    </row>
    <row r="181" customFormat="false" ht="12.75" hidden="false" customHeight="false" outlineLevel="0" collapsed="false">
      <c r="A181" s="323" t="s">
        <v>291</v>
      </c>
      <c r="B181" s="329"/>
      <c r="C181" s="288"/>
      <c r="D181" s="330"/>
      <c r="E181" s="289"/>
      <c r="F181" s="289"/>
      <c r="G181" s="289"/>
      <c r="H181" s="289"/>
      <c r="I181" s="289"/>
      <c r="J181" s="289"/>
      <c r="K181" s="291"/>
      <c r="L181" s="266"/>
      <c r="T181" s="169"/>
      <c r="U181" s="169"/>
    </row>
    <row r="182" customFormat="false" ht="12.75" hidden="false" customHeight="false" outlineLevel="0" collapsed="false">
      <c r="A182" s="323" t="s">
        <v>292</v>
      </c>
      <c r="B182" s="329"/>
      <c r="C182" s="288"/>
      <c r="D182" s="330"/>
      <c r="E182" s="289"/>
      <c r="F182" s="289"/>
      <c r="G182" s="289"/>
      <c r="H182" s="289"/>
      <c r="I182" s="289"/>
      <c r="J182" s="289"/>
      <c r="K182" s="291"/>
      <c r="L182" s="266"/>
      <c r="T182" s="169"/>
      <c r="U182" s="169"/>
    </row>
    <row r="183" customFormat="false" ht="12.75" hidden="false" customHeight="false" outlineLevel="0" collapsed="false">
      <c r="A183" s="323" t="s">
        <v>293</v>
      </c>
      <c r="B183" s="329"/>
      <c r="C183" s="288"/>
      <c r="D183" s="330"/>
      <c r="E183" s="289"/>
      <c r="F183" s="289"/>
      <c r="G183" s="289"/>
      <c r="H183" s="289"/>
      <c r="I183" s="289"/>
      <c r="J183" s="289"/>
      <c r="K183" s="291"/>
      <c r="L183" s="266"/>
      <c r="T183" s="169"/>
      <c r="U183" s="169"/>
    </row>
    <row r="184" customFormat="false" ht="12.75" hidden="false" customHeight="false" outlineLevel="0" collapsed="false">
      <c r="A184" s="323" t="s">
        <v>294</v>
      </c>
      <c r="B184" s="329"/>
      <c r="C184" s="288"/>
      <c r="D184" s="330"/>
      <c r="E184" s="289"/>
      <c r="F184" s="289"/>
      <c r="G184" s="289"/>
      <c r="H184" s="289"/>
      <c r="I184" s="289"/>
      <c r="J184" s="289"/>
      <c r="K184" s="291"/>
      <c r="L184" s="266"/>
      <c r="T184" s="169"/>
      <c r="U184" s="169"/>
    </row>
    <row r="185" customFormat="false" ht="12.75" hidden="false" customHeight="false" outlineLevel="0" collapsed="false">
      <c r="A185" s="323" t="s">
        <v>295</v>
      </c>
      <c r="B185" s="329"/>
      <c r="C185" s="288"/>
      <c r="D185" s="330"/>
      <c r="E185" s="289"/>
      <c r="F185" s="289"/>
      <c r="G185" s="289"/>
      <c r="H185" s="289"/>
      <c r="I185" s="289"/>
      <c r="J185" s="289"/>
      <c r="K185" s="291"/>
      <c r="L185" s="266"/>
      <c r="T185" s="169"/>
      <c r="U185" s="169"/>
    </row>
    <row r="186" customFormat="false" ht="12.75" hidden="false" customHeight="false" outlineLevel="0" collapsed="false">
      <c r="A186" s="331" t="s">
        <v>296</v>
      </c>
      <c r="B186" s="232"/>
      <c r="C186" s="288"/>
      <c r="D186" s="330"/>
      <c r="E186" s="289"/>
      <c r="F186" s="289"/>
      <c r="G186" s="289"/>
      <c r="H186" s="289"/>
      <c r="I186" s="289"/>
      <c r="J186" s="289"/>
      <c r="K186" s="291"/>
      <c r="L186" s="266"/>
      <c r="T186" s="169"/>
      <c r="U186" s="169"/>
    </row>
    <row r="187" customFormat="false" ht="13.5" hidden="false" customHeight="false" outlineLevel="0" collapsed="false">
      <c r="A187" s="331" t="s">
        <v>297</v>
      </c>
      <c r="B187" s="232"/>
      <c r="C187" s="288"/>
      <c r="D187" s="332"/>
      <c r="E187" s="333"/>
      <c r="F187" s="333"/>
      <c r="G187" s="333"/>
      <c r="H187" s="333"/>
      <c r="I187" s="333"/>
      <c r="J187" s="333"/>
      <c r="K187" s="334"/>
      <c r="L187" s="266"/>
      <c r="T187" s="169"/>
      <c r="U187" s="169"/>
    </row>
    <row r="188" customFormat="false" ht="13.5" hidden="false" customHeight="false" outlineLevel="0" collapsed="false">
      <c r="A188" s="312"/>
      <c r="B188" s="313"/>
      <c r="C188" s="313"/>
      <c r="D188" s="314"/>
      <c r="E188" s="315"/>
      <c r="F188" s="314"/>
      <c r="G188" s="314"/>
      <c r="H188" s="316"/>
      <c r="I188" s="317"/>
      <c r="J188" s="318"/>
      <c r="K188" s="319"/>
      <c r="L188" s="281"/>
      <c r="U188" s="169"/>
    </row>
    <row r="189" customFormat="false" ht="13.5" hidden="false" customHeight="false" outlineLevel="0" collapsed="false">
      <c r="F189" s="163"/>
      <c r="H189" s="165"/>
      <c r="I189" s="162"/>
      <c r="J189" s="166"/>
      <c r="K189" s="167"/>
      <c r="L189" s="168"/>
      <c r="U189" s="169"/>
    </row>
    <row r="190" customFormat="false" ht="16.5" hidden="false" customHeight="false" outlineLevel="0" collapsed="false">
      <c r="A190" s="261" t="s">
        <v>298</v>
      </c>
      <c r="B190" s="262"/>
      <c r="C190" s="262"/>
      <c r="D190" s="262"/>
      <c r="E190" s="262"/>
      <c r="F190" s="263"/>
      <c r="G190" s="193"/>
      <c r="H190" s="194"/>
      <c r="I190" s="195"/>
      <c r="J190" s="196"/>
      <c r="K190" s="196"/>
      <c r="L190" s="196"/>
      <c r="M190" s="196"/>
      <c r="N190" s="264"/>
      <c r="V190" s="168"/>
    </row>
    <row r="191" customFormat="false" ht="21" hidden="false" customHeight="true" outlineLevel="0" collapsed="false">
      <c r="A191" s="335" t="s">
        <v>110</v>
      </c>
      <c r="B191" s="336" t="s">
        <v>165</v>
      </c>
      <c r="C191" s="337" t="s">
        <v>208</v>
      </c>
      <c r="D191" s="338" t="s">
        <v>209</v>
      </c>
      <c r="E191" s="339"/>
      <c r="F191" s="339"/>
      <c r="G191" s="339"/>
      <c r="H191" s="339"/>
      <c r="I191" s="339"/>
      <c r="J191" s="339"/>
      <c r="K191" s="339"/>
      <c r="L191" s="339"/>
      <c r="M191" s="340"/>
      <c r="N191" s="266"/>
    </row>
    <row r="192" customFormat="false" ht="15.75" hidden="false" customHeight="true" outlineLevel="0" collapsed="false">
      <c r="A192" s="335"/>
      <c r="B192" s="336"/>
      <c r="C192" s="337"/>
      <c r="D192" s="211" t="s">
        <v>299</v>
      </c>
      <c r="E192" s="295"/>
      <c r="F192" s="295"/>
      <c r="G192" s="295"/>
      <c r="H192" s="295"/>
      <c r="I192" s="295"/>
      <c r="J192" s="295"/>
      <c r="K192" s="295"/>
      <c r="L192" s="295"/>
      <c r="M192" s="296"/>
      <c r="N192" s="266"/>
    </row>
    <row r="193" customFormat="false" ht="45" hidden="false" customHeight="true" outlineLevel="0" collapsed="false">
      <c r="A193" s="335"/>
      <c r="B193" s="336"/>
      <c r="C193" s="337"/>
      <c r="D193" s="217" t="s">
        <v>14</v>
      </c>
      <c r="E193" s="218" t="s">
        <v>15</v>
      </c>
      <c r="F193" s="218" t="s">
        <v>16</v>
      </c>
      <c r="G193" s="218" t="s">
        <v>17</v>
      </c>
      <c r="H193" s="218" t="s">
        <v>18</v>
      </c>
      <c r="I193" s="218" t="s">
        <v>19</v>
      </c>
      <c r="J193" s="218" t="s">
        <v>20</v>
      </c>
      <c r="K193" s="218" t="s">
        <v>300</v>
      </c>
      <c r="L193" s="218" t="s">
        <v>301</v>
      </c>
      <c r="M193" s="322" t="s">
        <v>211</v>
      </c>
      <c r="N193" s="266"/>
    </row>
    <row r="194" customFormat="false" ht="12.75" hidden="false" customHeight="false" outlineLevel="0" collapsed="false">
      <c r="A194" s="341" t="s">
        <v>302</v>
      </c>
      <c r="B194" s="342" t="s">
        <v>303</v>
      </c>
      <c r="C194" s="343" t="n">
        <v>37788</v>
      </c>
      <c r="D194" s="326"/>
      <c r="E194" s="327"/>
      <c r="F194" s="327"/>
      <c r="G194" s="327"/>
      <c r="H194" s="326" t="n">
        <v>1</v>
      </c>
      <c r="I194" s="327"/>
      <c r="J194" s="327"/>
      <c r="K194" s="344"/>
      <c r="L194" s="344"/>
      <c r="M194" s="328" t="n">
        <v>37788</v>
      </c>
      <c r="N194" s="266"/>
    </row>
    <row r="195" customFormat="false" ht="12.75" hidden="false" customHeight="false" outlineLevel="0" collapsed="false">
      <c r="A195" s="345" t="s">
        <v>304</v>
      </c>
      <c r="B195" s="346" t="s">
        <v>305</v>
      </c>
      <c r="C195" s="343" t="n">
        <v>37848</v>
      </c>
      <c r="D195" s="330"/>
      <c r="E195" s="290"/>
      <c r="F195" s="290"/>
      <c r="G195" s="290"/>
      <c r="H195" s="330" t="n">
        <v>0.01</v>
      </c>
      <c r="I195" s="290"/>
      <c r="J195" s="290"/>
      <c r="K195" s="347"/>
      <c r="L195" s="347"/>
      <c r="M195" s="291"/>
      <c r="N195" s="266"/>
    </row>
    <row r="196" customFormat="false" ht="12.75" hidden="false" customHeight="false" outlineLevel="0" collapsed="false">
      <c r="A196" s="341" t="s">
        <v>306</v>
      </c>
      <c r="B196" s="346" t="s">
        <v>307</v>
      </c>
      <c r="C196" s="343" t="n">
        <v>37909</v>
      </c>
      <c r="D196" s="330"/>
      <c r="E196" s="292"/>
      <c r="F196" s="289"/>
      <c r="G196" s="289"/>
      <c r="H196" s="330" t="n">
        <v>0.01</v>
      </c>
      <c r="I196" s="289"/>
      <c r="J196" s="289"/>
      <c r="K196" s="348"/>
      <c r="L196" s="348"/>
      <c r="M196" s="291"/>
      <c r="N196" s="266"/>
    </row>
    <row r="197" customFormat="false" ht="12.75" hidden="false" customHeight="false" outlineLevel="0" collapsed="false">
      <c r="A197" s="345" t="s">
        <v>308</v>
      </c>
      <c r="B197" s="346" t="s">
        <v>309</v>
      </c>
      <c r="C197" s="343" t="n">
        <v>38077</v>
      </c>
      <c r="D197" s="330"/>
      <c r="E197" s="292"/>
      <c r="F197" s="289"/>
      <c r="G197" s="289"/>
      <c r="H197" s="330" t="n">
        <v>0.01</v>
      </c>
      <c r="I197" s="289"/>
      <c r="J197" s="289"/>
      <c r="K197" s="348"/>
      <c r="L197" s="348"/>
      <c r="M197" s="291"/>
      <c r="N197" s="266"/>
    </row>
    <row r="198" customFormat="false" ht="12" hidden="false" customHeight="true" outlineLevel="0" collapsed="false">
      <c r="A198" s="341" t="s">
        <v>310</v>
      </c>
      <c r="B198" s="346" t="s">
        <v>311</v>
      </c>
      <c r="C198" s="343" t="n">
        <v>38108</v>
      </c>
      <c r="D198" s="330"/>
      <c r="E198" s="292"/>
      <c r="F198" s="289"/>
      <c r="G198" s="289"/>
      <c r="H198" s="330" t="n">
        <v>0.01</v>
      </c>
      <c r="I198" s="289"/>
      <c r="J198" s="289"/>
      <c r="K198" s="348"/>
      <c r="L198" s="348"/>
      <c r="M198" s="291"/>
      <c r="N198" s="266"/>
    </row>
    <row r="199" customFormat="false" ht="12.75" hidden="false" customHeight="false" outlineLevel="0" collapsed="false">
      <c r="A199" s="345" t="s">
        <v>312</v>
      </c>
      <c r="B199" s="346" t="s">
        <v>313</v>
      </c>
      <c r="C199" s="343" t="n">
        <v>38139</v>
      </c>
      <c r="D199" s="330"/>
      <c r="E199" s="292"/>
      <c r="F199" s="289"/>
      <c r="G199" s="289"/>
      <c r="H199" s="330" t="n">
        <v>0.01</v>
      </c>
      <c r="I199" s="289"/>
      <c r="J199" s="289"/>
      <c r="K199" s="348"/>
      <c r="L199" s="348"/>
      <c r="M199" s="291"/>
      <c r="N199" s="266"/>
    </row>
    <row r="200" customFormat="false" ht="12.75" hidden="false" customHeight="false" outlineLevel="0" collapsed="false">
      <c r="A200" s="341" t="s">
        <v>314</v>
      </c>
      <c r="B200" s="346"/>
      <c r="C200" s="288"/>
      <c r="D200" s="330"/>
      <c r="E200" s="292"/>
      <c r="F200" s="289"/>
      <c r="G200" s="289"/>
      <c r="H200" s="292"/>
      <c r="I200" s="289"/>
      <c r="J200" s="289"/>
      <c r="K200" s="348"/>
      <c r="L200" s="348"/>
      <c r="M200" s="291"/>
      <c r="N200" s="266"/>
    </row>
    <row r="201" customFormat="false" ht="12.75" hidden="false" customHeight="false" outlineLevel="0" collapsed="false">
      <c r="A201" s="341" t="s">
        <v>315</v>
      </c>
      <c r="B201" s="346"/>
      <c r="C201" s="288"/>
      <c r="D201" s="330"/>
      <c r="E201" s="292"/>
      <c r="F201" s="289"/>
      <c r="G201" s="289"/>
      <c r="H201" s="292"/>
      <c r="I201" s="289"/>
      <c r="J201" s="289"/>
      <c r="K201" s="348"/>
      <c r="L201" s="348"/>
      <c r="M201" s="291"/>
      <c r="N201" s="266"/>
    </row>
    <row r="202" customFormat="false" ht="12.75" hidden="false" customHeight="false" outlineLevel="0" collapsed="false">
      <c r="A202" s="345" t="s">
        <v>316</v>
      </c>
      <c r="B202" s="346"/>
      <c r="C202" s="288"/>
      <c r="D202" s="330"/>
      <c r="E202" s="292"/>
      <c r="F202" s="289"/>
      <c r="G202" s="289"/>
      <c r="H202" s="292"/>
      <c r="I202" s="289"/>
      <c r="J202" s="289"/>
      <c r="K202" s="348"/>
      <c r="L202" s="348"/>
      <c r="M202" s="291"/>
      <c r="N202" s="266"/>
    </row>
    <row r="203" customFormat="false" ht="12.75" hidden="false" customHeight="false" outlineLevel="0" collapsed="false">
      <c r="A203" s="341" t="s">
        <v>317</v>
      </c>
      <c r="B203" s="346"/>
      <c r="C203" s="288"/>
      <c r="D203" s="330"/>
      <c r="E203" s="292"/>
      <c r="F203" s="289"/>
      <c r="G203" s="289"/>
      <c r="H203" s="292"/>
      <c r="I203" s="289"/>
      <c r="J203" s="289"/>
      <c r="K203" s="348"/>
      <c r="L203" s="348"/>
      <c r="M203" s="291"/>
      <c r="N203" s="266"/>
    </row>
    <row r="204" customFormat="false" ht="12.75" hidden="false" customHeight="false" outlineLevel="0" collapsed="false">
      <c r="A204" s="345" t="s">
        <v>318</v>
      </c>
      <c r="B204" s="346"/>
      <c r="C204" s="288"/>
      <c r="D204" s="330"/>
      <c r="E204" s="292"/>
      <c r="F204" s="289"/>
      <c r="G204" s="289"/>
      <c r="H204" s="292"/>
      <c r="I204" s="289"/>
      <c r="J204" s="289"/>
      <c r="K204" s="348"/>
      <c r="L204" s="348"/>
      <c r="M204" s="291"/>
      <c r="N204" s="266"/>
    </row>
    <row r="205" customFormat="false" ht="12.75" hidden="false" customHeight="false" outlineLevel="0" collapsed="false">
      <c r="A205" s="341" t="s">
        <v>319</v>
      </c>
      <c r="B205" s="346"/>
      <c r="C205" s="288"/>
      <c r="D205" s="330"/>
      <c r="E205" s="292"/>
      <c r="F205" s="289"/>
      <c r="G205" s="289"/>
      <c r="H205" s="292"/>
      <c r="I205" s="289"/>
      <c r="J205" s="289"/>
      <c r="K205" s="348"/>
      <c r="L205" s="348"/>
      <c r="M205" s="291"/>
      <c r="N205" s="266"/>
    </row>
    <row r="206" customFormat="false" ht="12.75" hidden="false" customHeight="false" outlineLevel="0" collapsed="false">
      <c r="A206" s="345" t="s">
        <v>320</v>
      </c>
      <c r="B206" s="346"/>
      <c r="C206" s="288"/>
      <c r="D206" s="330"/>
      <c r="E206" s="289"/>
      <c r="F206" s="289"/>
      <c r="G206" s="289"/>
      <c r="H206" s="289"/>
      <c r="I206" s="289"/>
      <c r="J206" s="289"/>
      <c r="K206" s="348"/>
      <c r="L206" s="348"/>
      <c r="M206" s="291"/>
      <c r="N206" s="266"/>
    </row>
    <row r="207" customFormat="false" ht="12.75" hidden="false" customHeight="false" outlineLevel="0" collapsed="false">
      <c r="A207" s="341" t="s">
        <v>321</v>
      </c>
      <c r="B207" s="346"/>
      <c r="C207" s="288"/>
      <c r="D207" s="330"/>
      <c r="E207" s="289"/>
      <c r="F207" s="289"/>
      <c r="G207" s="289"/>
      <c r="H207" s="289"/>
      <c r="I207" s="289"/>
      <c r="J207" s="289"/>
      <c r="K207" s="348"/>
      <c r="L207" s="348"/>
      <c r="M207" s="291"/>
      <c r="N207" s="266"/>
    </row>
    <row r="208" customFormat="false" ht="13.5" hidden="false" customHeight="false" outlineLevel="0" collapsed="false">
      <c r="A208" s="312"/>
      <c r="B208" s="313"/>
      <c r="C208" s="313"/>
      <c r="D208" s="314"/>
      <c r="E208" s="315"/>
      <c r="F208" s="314"/>
      <c r="G208" s="314"/>
      <c r="H208" s="316"/>
      <c r="I208" s="317"/>
      <c r="J208" s="318"/>
      <c r="K208" s="318"/>
      <c r="L208" s="318"/>
      <c r="M208" s="319"/>
      <c r="N208" s="281"/>
      <c r="V208" s="168"/>
    </row>
    <row r="209" s="282" customFormat="true" ht="13.5" hidden="false" customHeight="false" outlineLevel="0" collapsed="false">
      <c r="A209" s="349"/>
      <c r="B209" s="350"/>
      <c r="C209" s="351"/>
      <c r="D209" s="352"/>
      <c r="E209" s="353"/>
      <c r="F209" s="163"/>
      <c r="G209" s="163"/>
      <c r="H209" s="165"/>
      <c r="I209" s="162"/>
      <c r="J209" s="166"/>
      <c r="K209" s="167"/>
      <c r="L209" s="168"/>
      <c r="M209" s="168"/>
      <c r="N209" s="168"/>
      <c r="O209" s="168"/>
      <c r="P209" s="168"/>
      <c r="Q209" s="168"/>
      <c r="R209" s="168"/>
      <c r="S209" s="168"/>
      <c r="T209" s="168"/>
    </row>
    <row r="210" customFormat="false" ht="16.5" hidden="false" customHeight="false" outlineLevel="0" collapsed="false">
      <c r="A210" s="189" t="s">
        <v>322</v>
      </c>
      <c r="B210" s="293"/>
      <c r="C210" s="293"/>
      <c r="D210" s="293"/>
      <c r="E210" s="293"/>
      <c r="F210" s="354"/>
      <c r="G210" s="263"/>
      <c r="H210" s="193"/>
      <c r="I210" s="264"/>
      <c r="J210" s="168"/>
      <c r="K210" s="168"/>
      <c r="L210" s="168"/>
      <c r="R210" s="169"/>
      <c r="S210" s="169"/>
      <c r="T210" s="169"/>
      <c r="U210" s="169"/>
    </row>
    <row r="211" customFormat="false" ht="25.5" hidden="false" customHeight="true" outlineLevel="0" collapsed="false">
      <c r="A211" s="198" t="s">
        <v>110</v>
      </c>
      <c r="B211" s="265" t="s">
        <v>323</v>
      </c>
      <c r="C211" s="204" t="s">
        <v>324</v>
      </c>
      <c r="D211" s="204"/>
      <c r="E211" s="204"/>
      <c r="F211" s="204"/>
      <c r="G211" s="204"/>
      <c r="H211" s="204"/>
      <c r="I211" s="266"/>
      <c r="J211" s="168"/>
      <c r="K211" s="168"/>
      <c r="L211" s="168"/>
      <c r="R211" s="169"/>
      <c r="S211" s="169"/>
      <c r="T211" s="169"/>
      <c r="U211" s="169"/>
    </row>
    <row r="212" customFormat="false" ht="12.75" hidden="false" customHeight="false" outlineLevel="0" collapsed="false">
      <c r="A212" s="198"/>
      <c r="B212" s="265"/>
      <c r="C212" s="204"/>
      <c r="D212" s="204"/>
      <c r="E212" s="204"/>
      <c r="F212" s="204"/>
      <c r="G212" s="204"/>
      <c r="H212" s="204"/>
      <c r="I212" s="266"/>
      <c r="J212" s="168"/>
      <c r="K212" s="168"/>
      <c r="L212" s="168"/>
      <c r="R212" s="169"/>
      <c r="S212" s="169"/>
      <c r="T212" s="169"/>
      <c r="U212" s="169"/>
    </row>
    <row r="213" customFormat="false" ht="13.5" hidden="false" customHeight="false" outlineLevel="0" collapsed="false">
      <c r="A213" s="198"/>
      <c r="B213" s="265"/>
      <c r="C213" s="204"/>
      <c r="D213" s="204"/>
      <c r="E213" s="204"/>
      <c r="F213" s="204"/>
      <c r="G213" s="204"/>
      <c r="H213" s="204"/>
      <c r="I213" s="266"/>
      <c r="J213" s="168"/>
      <c r="K213" s="168"/>
      <c r="L213" s="168"/>
      <c r="R213" s="169"/>
      <c r="S213" s="169"/>
      <c r="T213" s="169"/>
      <c r="U213" s="169"/>
    </row>
    <row r="214" customFormat="false" ht="12.75" hidden="false" customHeight="false" outlineLevel="0" collapsed="false">
      <c r="A214" s="323" t="s">
        <v>325</v>
      </c>
      <c r="B214" s="355"/>
      <c r="C214" s="356"/>
      <c r="D214" s="357"/>
      <c r="E214" s="357"/>
      <c r="F214" s="357"/>
      <c r="G214" s="357"/>
      <c r="H214" s="358"/>
      <c r="I214" s="266"/>
      <c r="J214" s="168"/>
      <c r="K214" s="168"/>
      <c r="L214" s="168"/>
      <c r="R214" s="169"/>
      <c r="S214" s="169"/>
      <c r="T214" s="169"/>
      <c r="U214" s="169"/>
    </row>
    <row r="215" customFormat="false" ht="12.75" hidden="false" customHeight="false" outlineLevel="0" collapsed="false">
      <c r="A215" s="359" t="s">
        <v>326</v>
      </c>
      <c r="B215" s="329"/>
      <c r="C215" s="360"/>
      <c r="D215" s="361"/>
      <c r="E215" s="361"/>
      <c r="F215" s="361"/>
      <c r="G215" s="361"/>
      <c r="H215" s="362"/>
      <c r="I215" s="266"/>
      <c r="J215" s="168"/>
      <c r="K215" s="168"/>
      <c r="L215" s="168"/>
      <c r="R215" s="169"/>
      <c r="S215" s="169"/>
      <c r="T215" s="169"/>
      <c r="U215" s="169"/>
    </row>
    <row r="216" customFormat="false" ht="12.75" hidden="false" customHeight="false" outlineLevel="0" collapsed="false">
      <c r="A216" s="323" t="s">
        <v>327</v>
      </c>
      <c r="B216" s="329"/>
      <c r="C216" s="360"/>
      <c r="D216" s="361"/>
      <c r="E216" s="361"/>
      <c r="F216" s="361"/>
      <c r="G216" s="361"/>
      <c r="H216" s="362"/>
      <c r="I216" s="266"/>
      <c r="J216" s="168"/>
      <c r="K216" s="168"/>
      <c r="L216" s="168"/>
      <c r="R216" s="169"/>
      <c r="S216" s="169"/>
      <c r="T216" s="169"/>
      <c r="U216" s="169"/>
    </row>
    <row r="217" customFormat="false" ht="12.75" hidden="false" customHeight="false" outlineLevel="0" collapsed="false">
      <c r="A217" s="359" t="s">
        <v>328</v>
      </c>
      <c r="B217" s="329"/>
      <c r="C217" s="360"/>
      <c r="D217" s="361"/>
      <c r="E217" s="361"/>
      <c r="F217" s="361"/>
      <c r="G217" s="361"/>
      <c r="H217" s="362"/>
      <c r="I217" s="266"/>
      <c r="J217" s="168"/>
      <c r="K217" s="168"/>
      <c r="L217" s="168"/>
      <c r="R217" s="169"/>
      <c r="S217" s="169"/>
      <c r="T217" s="169"/>
      <c r="U217" s="169"/>
    </row>
    <row r="218" customFormat="false" ht="12.75" hidden="false" customHeight="false" outlineLevel="0" collapsed="false">
      <c r="A218" s="323" t="s">
        <v>329</v>
      </c>
      <c r="B218" s="329"/>
      <c r="C218" s="360"/>
      <c r="D218" s="361"/>
      <c r="E218" s="361"/>
      <c r="F218" s="361"/>
      <c r="G218" s="361"/>
      <c r="H218" s="362"/>
      <c r="I218" s="266"/>
      <c r="J218" s="168"/>
      <c r="K218" s="168"/>
      <c r="L218" s="168"/>
      <c r="R218" s="169"/>
      <c r="S218" s="169"/>
      <c r="T218" s="169"/>
      <c r="U218" s="169"/>
    </row>
    <row r="219" customFormat="false" ht="12.75" hidden="false" customHeight="false" outlineLevel="0" collapsed="false">
      <c r="A219" s="359" t="s">
        <v>330</v>
      </c>
      <c r="B219" s="329"/>
      <c r="C219" s="360"/>
      <c r="D219" s="361"/>
      <c r="E219" s="361"/>
      <c r="F219" s="361"/>
      <c r="G219" s="361"/>
      <c r="H219" s="362"/>
      <c r="I219" s="266"/>
      <c r="J219" s="168"/>
      <c r="K219" s="168"/>
      <c r="L219" s="168"/>
      <c r="R219" s="169"/>
      <c r="S219" s="169"/>
      <c r="T219" s="169"/>
      <c r="U219" s="169"/>
    </row>
    <row r="220" customFormat="false" ht="12.75" hidden="false" customHeight="false" outlineLevel="0" collapsed="false">
      <c r="A220" s="323" t="s">
        <v>331</v>
      </c>
      <c r="B220" s="329"/>
      <c r="C220" s="360"/>
      <c r="D220" s="361"/>
      <c r="E220" s="361"/>
      <c r="F220" s="361"/>
      <c r="G220" s="361"/>
      <c r="H220" s="362"/>
      <c r="I220" s="266"/>
      <c r="J220" s="168"/>
      <c r="K220" s="168"/>
      <c r="L220" s="168"/>
      <c r="R220" s="169"/>
      <c r="S220" s="169"/>
      <c r="T220" s="169"/>
      <c r="U220" s="169"/>
    </row>
    <row r="221" customFormat="false" ht="12.75" hidden="false" customHeight="false" outlineLevel="0" collapsed="false">
      <c r="A221" s="359" t="s">
        <v>332</v>
      </c>
      <c r="B221" s="329"/>
      <c r="C221" s="360"/>
      <c r="D221" s="361"/>
      <c r="E221" s="361"/>
      <c r="F221" s="361"/>
      <c r="G221" s="361"/>
      <c r="H221" s="362"/>
      <c r="I221" s="266"/>
      <c r="J221" s="168"/>
      <c r="K221" s="168"/>
      <c r="L221" s="168"/>
      <c r="R221" s="169"/>
      <c r="S221" s="169"/>
      <c r="T221" s="169"/>
      <c r="U221" s="169"/>
    </row>
    <row r="222" customFormat="false" ht="12.75" hidden="false" customHeight="false" outlineLevel="0" collapsed="false">
      <c r="A222" s="323" t="s">
        <v>333</v>
      </c>
      <c r="B222" s="329"/>
      <c r="C222" s="360"/>
      <c r="D222" s="361"/>
      <c r="E222" s="361"/>
      <c r="F222" s="361"/>
      <c r="G222" s="361"/>
      <c r="H222" s="362"/>
      <c r="I222" s="266"/>
      <c r="J222" s="168"/>
      <c r="K222" s="168"/>
      <c r="L222" s="168"/>
      <c r="R222" s="169"/>
      <c r="S222" s="169"/>
      <c r="T222" s="169"/>
      <c r="U222" s="169"/>
    </row>
    <row r="223" customFormat="false" ht="12.75" hidden="false" customHeight="false" outlineLevel="0" collapsed="false">
      <c r="A223" s="359" t="s">
        <v>334</v>
      </c>
      <c r="B223" s="329"/>
      <c r="C223" s="360"/>
      <c r="D223" s="361"/>
      <c r="E223" s="361"/>
      <c r="F223" s="361"/>
      <c r="G223" s="361"/>
      <c r="H223" s="362"/>
      <c r="I223" s="266"/>
      <c r="J223" s="168"/>
      <c r="K223" s="168"/>
      <c r="L223" s="168"/>
      <c r="R223" s="169"/>
      <c r="S223" s="169"/>
      <c r="T223" s="169"/>
      <c r="U223" s="169"/>
    </row>
    <row r="224" customFormat="false" ht="12.75" hidden="false" customHeight="false" outlineLevel="0" collapsed="false">
      <c r="A224" s="323" t="s">
        <v>335</v>
      </c>
      <c r="B224" s="329"/>
      <c r="C224" s="360"/>
      <c r="D224" s="361"/>
      <c r="E224" s="361"/>
      <c r="F224" s="361"/>
      <c r="G224" s="361"/>
      <c r="H224" s="362"/>
      <c r="I224" s="266"/>
      <c r="J224" s="168"/>
      <c r="K224" s="168"/>
      <c r="L224" s="168"/>
      <c r="R224" s="169"/>
      <c r="S224" s="169"/>
      <c r="T224" s="169"/>
      <c r="U224" s="169"/>
    </row>
    <row r="225" customFormat="false" ht="12.75" hidden="false" customHeight="false" outlineLevel="0" collapsed="false">
      <c r="A225" s="359" t="s">
        <v>336</v>
      </c>
      <c r="B225" s="329"/>
      <c r="C225" s="360"/>
      <c r="D225" s="361"/>
      <c r="E225" s="361"/>
      <c r="F225" s="361"/>
      <c r="G225" s="361"/>
      <c r="H225" s="362"/>
      <c r="I225" s="266"/>
      <c r="J225" s="168"/>
      <c r="K225" s="168"/>
      <c r="L225" s="168"/>
      <c r="R225" s="169"/>
      <c r="S225" s="169"/>
      <c r="T225" s="169"/>
      <c r="U225" s="169"/>
    </row>
    <row r="226" customFormat="false" ht="12.75" hidden="false" customHeight="false" outlineLevel="0" collapsed="false">
      <c r="A226" s="323" t="s">
        <v>337</v>
      </c>
      <c r="B226" s="329"/>
      <c r="C226" s="360"/>
      <c r="D226" s="361"/>
      <c r="E226" s="361"/>
      <c r="F226" s="361"/>
      <c r="G226" s="361"/>
      <c r="H226" s="362"/>
      <c r="I226" s="266"/>
      <c r="J226" s="168"/>
      <c r="K226" s="168"/>
      <c r="L226" s="168"/>
      <c r="R226" s="169"/>
      <c r="S226" s="169"/>
      <c r="T226" s="169"/>
      <c r="U226" s="169"/>
    </row>
    <row r="227" customFormat="false" ht="12.75" hidden="false" customHeight="false" outlineLevel="0" collapsed="false">
      <c r="A227" s="359" t="s">
        <v>338</v>
      </c>
      <c r="B227" s="329"/>
      <c r="C227" s="360"/>
      <c r="D227" s="361"/>
      <c r="E227" s="361"/>
      <c r="F227" s="361"/>
      <c r="G227" s="361"/>
      <c r="H227" s="362"/>
      <c r="I227" s="266"/>
      <c r="J227" s="168"/>
      <c r="K227" s="168"/>
      <c r="L227" s="168"/>
      <c r="R227" s="169"/>
      <c r="S227" s="169"/>
      <c r="T227" s="169"/>
      <c r="U227" s="169"/>
    </row>
    <row r="228" customFormat="false" ht="12.75" hidden="false" customHeight="false" outlineLevel="0" collapsed="false">
      <c r="A228" s="323" t="s">
        <v>339</v>
      </c>
      <c r="B228" s="329"/>
      <c r="C228" s="360"/>
      <c r="D228" s="361"/>
      <c r="E228" s="361"/>
      <c r="F228" s="361"/>
      <c r="G228" s="361"/>
      <c r="H228" s="362"/>
      <c r="I228" s="266"/>
      <c r="J228" s="168"/>
      <c r="K228" s="168"/>
      <c r="L228" s="168"/>
      <c r="R228" s="169"/>
      <c r="S228" s="169"/>
      <c r="T228" s="169"/>
      <c r="U228" s="169"/>
    </row>
    <row r="229" customFormat="false" ht="12.75" hidden="false" customHeight="false" outlineLevel="0" collapsed="false">
      <c r="A229" s="359" t="s">
        <v>340</v>
      </c>
      <c r="B229" s="329"/>
      <c r="C229" s="360"/>
      <c r="D229" s="361"/>
      <c r="E229" s="361"/>
      <c r="F229" s="361"/>
      <c r="G229" s="361"/>
      <c r="H229" s="362"/>
      <c r="I229" s="266"/>
      <c r="J229" s="168"/>
      <c r="K229" s="168"/>
      <c r="L229" s="168"/>
      <c r="R229" s="169"/>
      <c r="S229" s="169"/>
      <c r="T229" s="169"/>
      <c r="U229" s="169"/>
    </row>
    <row r="230" customFormat="false" ht="12.75" hidden="false" customHeight="false" outlineLevel="0" collapsed="false">
      <c r="A230" s="323" t="s">
        <v>341</v>
      </c>
      <c r="B230" s="329"/>
      <c r="C230" s="360"/>
      <c r="D230" s="361"/>
      <c r="E230" s="361"/>
      <c r="F230" s="361"/>
      <c r="G230" s="361"/>
      <c r="H230" s="362"/>
      <c r="I230" s="266"/>
      <c r="J230" s="168"/>
      <c r="K230" s="168"/>
      <c r="L230" s="168"/>
      <c r="R230" s="169"/>
      <c r="S230" s="169"/>
      <c r="T230" s="169"/>
      <c r="U230" s="169"/>
    </row>
    <row r="231" customFormat="false" ht="12.75" hidden="false" customHeight="false" outlineLevel="0" collapsed="false">
      <c r="A231" s="359" t="s">
        <v>342</v>
      </c>
      <c r="B231" s="329"/>
      <c r="C231" s="360"/>
      <c r="D231" s="361"/>
      <c r="E231" s="361"/>
      <c r="F231" s="361"/>
      <c r="G231" s="361"/>
      <c r="H231" s="362"/>
      <c r="I231" s="266"/>
      <c r="J231" s="168"/>
      <c r="K231" s="168"/>
      <c r="L231" s="168"/>
      <c r="R231" s="169"/>
      <c r="S231" s="169"/>
      <c r="T231" s="169"/>
      <c r="U231" s="169"/>
    </row>
    <row r="232" customFormat="false" ht="12.75" hidden="false" customHeight="false" outlineLevel="0" collapsed="false">
      <c r="A232" s="323" t="s">
        <v>343</v>
      </c>
      <c r="B232" s="329"/>
      <c r="C232" s="360"/>
      <c r="D232" s="361"/>
      <c r="E232" s="361"/>
      <c r="F232" s="361"/>
      <c r="G232" s="361"/>
      <c r="H232" s="362"/>
      <c r="I232" s="266"/>
      <c r="J232" s="168"/>
      <c r="K232" s="168"/>
      <c r="L232" s="168"/>
      <c r="R232" s="169"/>
      <c r="S232" s="169"/>
      <c r="T232" s="169"/>
      <c r="U232" s="169"/>
    </row>
    <row r="233" customFormat="false" ht="13.5" hidden="false" customHeight="false" outlineLevel="0" collapsed="false">
      <c r="A233" s="359" t="s">
        <v>344</v>
      </c>
      <c r="B233" s="363"/>
      <c r="C233" s="364"/>
      <c r="D233" s="365"/>
      <c r="E233" s="365"/>
      <c r="F233" s="365"/>
      <c r="G233" s="365"/>
      <c r="H233" s="366"/>
      <c r="I233" s="266"/>
      <c r="J233" s="168"/>
      <c r="K233" s="168"/>
      <c r="L233" s="168"/>
      <c r="R233" s="169"/>
      <c r="S233" s="169"/>
      <c r="T233" s="169"/>
      <c r="U233" s="169"/>
    </row>
    <row r="234" customFormat="false" ht="13.5" hidden="false" customHeight="false" outlineLevel="0" collapsed="false">
      <c r="A234" s="312"/>
      <c r="B234" s="313"/>
      <c r="C234" s="317"/>
      <c r="D234" s="314"/>
      <c r="E234" s="315"/>
      <c r="F234" s="315"/>
      <c r="G234" s="314"/>
      <c r="H234" s="314"/>
      <c r="I234" s="281"/>
      <c r="J234" s="168"/>
      <c r="K234" s="168"/>
      <c r="L234" s="168"/>
      <c r="R234" s="169"/>
      <c r="S234" s="169"/>
      <c r="T234" s="169"/>
      <c r="U234" s="169"/>
    </row>
  </sheetData>
  <sheetProtection sheet="true" objects="true" scenarios="true"/>
  <mergeCells count="31">
    <mergeCell ref="A8:A10"/>
    <mergeCell ref="B8:B10"/>
    <mergeCell ref="C8:C10"/>
    <mergeCell ref="D8:D10"/>
    <mergeCell ref="E8:E10"/>
    <mergeCell ref="F8:G9"/>
    <mergeCell ref="H8:H10"/>
    <mergeCell ref="I8:I10"/>
    <mergeCell ref="J8:J10"/>
    <mergeCell ref="K9:K10"/>
    <mergeCell ref="T9:T10"/>
    <mergeCell ref="A52:A53"/>
    <mergeCell ref="B52:B53"/>
    <mergeCell ref="C52:C53"/>
    <mergeCell ref="A95:A97"/>
    <mergeCell ref="B95:B97"/>
    <mergeCell ref="C95:C97"/>
    <mergeCell ref="D95:D97"/>
    <mergeCell ref="A139:A141"/>
    <mergeCell ref="B139:B141"/>
    <mergeCell ref="C140:C141"/>
    <mergeCell ref="L140:L141"/>
    <mergeCell ref="A165:A167"/>
    <mergeCell ref="B165:B167"/>
    <mergeCell ref="C165:C167"/>
    <mergeCell ref="A191:A193"/>
    <mergeCell ref="B191:B193"/>
    <mergeCell ref="C191:C193"/>
    <mergeCell ref="A211:A213"/>
    <mergeCell ref="B211:B213"/>
    <mergeCell ref="C211:H213"/>
  </mergeCells>
  <dataValidations count="15">
    <dataValidation allowBlank="true" error="Enter dollar value only" errorStyle="stop" errorTitle="Please Enter Dollar Value" operator="between" showDropDown="false" showErrorMessage="true" showInputMessage="false" sqref="C11:C48" type="decimal">
      <formula1>0.01</formula1>
      <formula2>10000000</formula2>
    </dataValidation>
    <dataValidation allowBlank="true" error="Enter numerical value or leave blank" errorStyle="stop" errorTitle="Please Enter Numerical Value" operator="between" showDropDown="false" showErrorMessage="true" showInputMessage="false" sqref="D11:D48" type="decimal">
      <formula1>0</formula1>
      <formula2>1000000</formula2>
    </dataValidation>
    <dataValidation allowBlank="true" error="Enter numerical value or leave blank" errorStyle="stop" errorTitle="Please Enter Numerical Value" operator="between" showDropDown="false" showErrorMessage="true" showInputMessage="false" sqref="E11:G48" type="decimal">
      <formula1>0</formula1>
      <formula2>100000</formula2>
    </dataValidation>
    <dataValidation allowBlank="true" error="Enter dollar value only" errorStyle="stop" errorTitle="Please Enter Dollar Value" operator="between" showDropDown="false" showErrorMessage="true" showInputMessage="false" sqref="I11:I48" type="decimal">
      <formula1>0.01</formula1>
      <formula2>1000000</formula2>
    </dataValidation>
    <dataValidation allowBlank="true" error="Enter numerical value between 0.01 and 1" errorStyle="stop" errorTitle="Please Enter Numerical Value" operator="between" showDropDown="false" showErrorMessage="true" showInputMessage="false" sqref="J11:J48" type="decimal">
      <formula1>0.01</formula1>
      <formula2>1</formula2>
    </dataValidation>
    <dataValidation allowBlank="true" error="Enter whole number" errorStyle="stop" errorTitle="Please Enter Whole Number" operator="between" showDropDown="false" showErrorMessage="true" showInputMessage="false" sqref="K11:K48" type="whole">
      <formula1>1</formula1>
      <formula2>1000000000</formula2>
    </dataValidation>
    <dataValidation allowBlank="true" error="Enter numerical value between 0.5 and 100" errorStyle="stop" errorTitle="Please Enter Numerical Value" operator="between" showDropDown="false" showErrorMessage="true" showInputMessage="false" sqref="H11:H48" type="decimal">
      <formula1>0.5</formula1>
      <formula2>100</formula2>
    </dataValidation>
    <dataValidation allowBlank="true" error="Enter whole number or leave blank" errorStyle="stop" errorTitle="Please Enter Whole Number" operator="between" showDropDown="false" showErrorMessage="true" showInputMessage="false" sqref="L11:R48 T11:T48 E54:K91 M54:M91" type="whole">
      <formula1>1</formula1>
      <formula2>10000000</formula2>
    </dataValidation>
    <dataValidation allowBlank="true" error="Enter dollar value" errorStyle="stop" errorTitle="Please Enter Dollar Value" operator="between" showDropDown="false" showErrorMessage="true" showInputMessage="false" sqref="C54:C91 C98:C135" type="decimal">
      <formula1>0.01</formula1>
      <formula2>10000000</formula2>
    </dataValidation>
    <dataValidation allowBlank="true" error="Enter whole number" errorStyle="stop" errorTitle="Please Enter Whole Number" operator="between" showDropDown="false" showErrorMessage="true" showInputMessage="false" sqref="D54:D91 D142:J161 L142:L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E98:K135" type="decimal">
      <formula1>0.01</formula1>
      <formula2>1</formula2>
    </dataValidation>
    <dataValidation allowBlank="true" error="Enter whole number " errorStyle="stop" errorTitle="Please Enter Whole Number" operator="between" showDropDown="false" showErrorMessage="true" showInputMessage="false" sqref="C142:C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D168:J187" type="decimal">
      <formula1>0.01</formula1>
      <formula2>1</formula2>
    </dataValidation>
    <dataValidation allowBlank="true" error="Enter numerical value between 1 and 100 (cell automatically converts to percent)" errorStyle="stop" errorTitle="Please Enter Numerical Value" operator="between" showDropDown="false" showErrorMessage="true" showInputMessage="false" sqref="D194:L207" type="decimal">
      <formula1>0.01</formula1>
      <formula2>1</formula2>
    </dataValidation>
    <dataValidation allowBlank="true" error="Enter date between 06/01/01 and 06/01/04" errorStyle="stop" errorTitle="Please Enter Date" operator="between" showDropDown="false" showErrorMessage="true" showInputMessage="false" sqref="D98:D135 L98:L135 C168:C187 K168:K187 C194:C207 M194:M207" type="date">
      <formula1>37043</formula1>
      <formula2>3813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7" width="78.85"/>
    <col collapsed="false" customWidth="true" hidden="false" outlineLevel="0" max="2" min="2" style="368" width="38.28"/>
    <col collapsed="false" customWidth="true" hidden="false" outlineLevel="0" max="3" min="3" style="369" width="18.41"/>
    <col collapsed="false" customWidth="false" hidden="false" outlineLevel="0" max="257" min="4" style="367" width="9.14"/>
  </cols>
  <sheetData>
    <row r="1" customFormat="false" ht="20.25" hidden="false" customHeight="false" outlineLevel="0" collapsed="false">
      <c r="A1" s="370" t="s">
        <v>345</v>
      </c>
      <c r="B1" s="370"/>
      <c r="C1" s="370"/>
    </row>
    <row r="2" customFormat="false" ht="19.5" hidden="false" customHeight="true" outlineLevel="0" collapsed="false">
      <c r="A2" s="371" t="str">
        <f aca="false">'Program Activities Worksheet'!A2:B2</f>
        <v>Southern California Gas Company</v>
      </c>
      <c r="B2" s="371"/>
      <c r="C2" s="371"/>
    </row>
    <row r="3" customFormat="false" ht="19.5" hidden="false" customHeight="true" outlineLevel="0" collapsed="false">
      <c r="A3" s="371" t="str">
        <f aca="false">'Program Activities Worksheet'!A3:B3</f>
        <v>Statewide Crosscutting Codes and Standards Program</v>
      </c>
      <c r="B3" s="371"/>
      <c r="C3" s="371"/>
    </row>
    <row r="4" customFormat="false" ht="19.5" hidden="false" customHeight="true" outlineLevel="0" collapsed="false">
      <c r="A4" s="372" t="str">
        <f aca="false">'Program Activities Worksheet'!A4:B4</f>
        <v>Enter Program Reference Number In This Cell</v>
      </c>
      <c r="B4" s="372"/>
      <c r="C4" s="372"/>
    </row>
    <row r="5" customFormat="false" ht="19.5" hidden="false" customHeight="true" outlineLevel="0" collapsed="false">
      <c r="A5" s="372" t="str">
        <f aca="false">'Program Activities Worksheet'!A5:B5</f>
        <v>Enter Target Customer Class In This Cell</v>
      </c>
      <c r="B5" s="372"/>
      <c r="C5" s="372"/>
    </row>
    <row r="6" customFormat="false" ht="17.25" hidden="false" customHeight="false" outlineLevel="0" collapsed="false">
      <c r="A6" s="373"/>
      <c r="B6" s="373"/>
      <c r="C6" s="373"/>
    </row>
    <row r="7" customFormat="false" ht="50.25" hidden="false" customHeight="false" outlineLevel="0" collapsed="false">
      <c r="A7" s="374" t="s">
        <v>346</v>
      </c>
      <c r="B7" s="375" t="s">
        <v>347</v>
      </c>
      <c r="C7" s="376" t="s">
        <v>348</v>
      </c>
    </row>
    <row r="8" customFormat="false" ht="29.25" hidden="false" customHeight="true" outlineLevel="0" collapsed="false">
      <c r="A8" s="377" t="s">
        <v>21</v>
      </c>
      <c r="B8" s="378"/>
      <c r="C8" s="379"/>
    </row>
    <row r="9" customFormat="false" ht="16.5" hidden="false" customHeight="false" outlineLevel="0" collapsed="false">
      <c r="A9" s="380" t="s">
        <v>22</v>
      </c>
      <c r="B9" s="381" t="n">
        <f aca="false">'Budget &amp; Expenditures Worksheet'!B13</f>
        <v>50000</v>
      </c>
      <c r="C9" s="382" t="n">
        <f aca="false">B9/$B$37</f>
        <v>0.364535108376288</v>
      </c>
    </row>
    <row r="10" customFormat="false" ht="16.5" hidden="false" customHeight="false" outlineLevel="0" collapsed="false">
      <c r="A10" s="380" t="s">
        <v>27</v>
      </c>
      <c r="B10" s="381" t="n">
        <f aca="false">'Budget &amp; Expenditures Worksheet'!B17</f>
        <v>0</v>
      </c>
      <c r="C10" s="382" t="n">
        <f aca="false">B10/$B$37</f>
        <v>0</v>
      </c>
    </row>
    <row r="11" customFormat="false" ht="16.5" hidden="false" customHeight="false" outlineLevel="0" collapsed="false">
      <c r="A11" s="380" t="s">
        <v>33</v>
      </c>
      <c r="B11" s="381" t="n">
        <f aca="false">'Budget &amp; Expenditures Worksheet'!B22</f>
        <v>10000</v>
      </c>
      <c r="C11" s="382" t="n">
        <f aca="false">B11/$B$37</f>
        <v>0.0729070216752576</v>
      </c>
    </row>
    <row r="12" customFormat="false" ht="16.5" hidden="false" customHeight="false" outlineLevel="0" collapsed="false">
      <c r="A12" s="380" t="s">
        <v>38</v>
      </c>
      <c r="B12" s="381" t="n">
        <f aca="false">'Budget &amp; Expenditures Worksheet'!B23</f>
        <v>0</v>
      </c>
      <c r="C12" s="382" t="n">
        <f aca="false">B12/$B$37</f>
        <v>0</v>
      </c>
    </row>
    <row r="13" customFormat="false" ht="16.5" hidden="false" customHeight="false" outlineLevel="0" collapsed="false">
      <c r="A13" s="380" t="s">
        <v>39</v>
      </c>
      <c r="B13" s="381" t="n">
        <f aca="false">'Budget &amp; Expenditures Worksheet'!B24</f>
        <v>0</v>
      </c>
      <c r="C13" s="382" t="n">
        <f aca="false">B13/$B$37</f>
        <v>0</v>
      </c>
    </row>
    <row r="14" customFormat="false" ht="16.5" hidden="false" customHeight="false" outlineLevel="0" collapsed="false">
      <c r="A14" s="380" t="s">
        <v>57</v>
      </c>
      <c r="B14" s="381" t="n">
        <f aca="false">'Budget &amp; Expenditures Worksheet'!B36</f>
        <v>4000</v>
      </c>
      <c r="C14" s="382" t="n">
        <f aca="false">B14/$B$37</f>
        <v>0.029162808670103</v>
      </c>
    </row>
    <row r="15" customFormat="false" ht="17.25" hidden="false" customHeight="false" outlineLevel="0" collapsed="false">
      <c r="A15" s="383" t="s">
        <v>349</v>
      </c>
      <c r="B15" s="384" t="n">
        <f aca="false">'Budget &amp; Expenditures Worksheet'!B46</f>
        <v>0</v>
      </c>
      <c r="C15" s="385" t="n">
        <f aca="false">B15/$B$37</f>
        <v>0</v>
      </c>
    </row>
    <row r="16" customFormat="false" ht="16.5" hidden="false" customHeight="false" outlineLevel="0" collapsed="false">
      <c r="A16" s="380" t="s">
        <v>60</v>
      </c>
      <c r="B16" s="381" t="n">
        <f aca="false">SUM(B9:B15)</f>
        <v>64000</v>
      </c>
      <c r="C16" s="382" t="n">
        <f aca="false">B16/$B$37</f>
        <v>0.466604938721648</v>
      </c>
    </row>
    <row r="17" customFormat="false" ht="30" hidden="false" customHeight="true" outlineLevel="0" collapsed="false">
      <c r="A17" s="386" t="s">
        <v>61</v>
      </c>
      <c r="B17" s="387"/>
      <c r="C17" s="388"/>
    </row>
    <row r="18" customFormat="false" ht="16.5" hidden="false" customHeight="false" outlineLevel="0" collapsed="false">
      <c r="A18" s="389" t="s">
        <v>65</v>
      </c>
      <c r="B18" s="390" t="n">
        <f aca="false">'Budget &amp; Expenditures Worksheet'!B53</f>
        <v>0</v>
      </c>
      <c r="C18" s="391" t="n">
        <f aca="false">B18/$B$37</f>
        <v>0</v>
      </c>
    </row>
    <row r="19" customFormat="false" ht="30" hidden="false" customHeight="true" outlineLevel="0" collapsed="false">
      <c r="A19" s="386" t="s">
        <v>66</v>
      </c>
      <c r="B19" s="387"/>
      <c r="C19" s="388"/>
    </row>
    <row r="20" customFormat="false" ht="16.5" hidden="false" customHeight="false" outlineLevel="0" collapsed="false">
      <c r="A20" s="380" t="s">
        <v>350</v>
      </c>
      <c r="B20" s="381" t="n">
        <f aca="false">'Budget &amp; Expenditures Worksheet'!B59</f>
        <v>0</v>
      </c>
      <c r="C20" s="382" t="n">
        <f aca="false">B20/$B$37</f>
        <v>0</v>
      </c>
    </row>
    <row r="21" customFormat="false" ht="16.5" hidden="false" customHeight="false" outlineLevel="0" collapsed="false">
      <c r="A21" s="380" t="s">
        <v>351</v>
      </c>
      <c r="B21" s="381" t="n">
        <f aca="false">'Budget &amp; Expenditures Worksheet'!B63</f>
        <v>0</v>
      </c>
      <c r="C21" s="382" t="n">
        <f aca="false">B21/$B$37</f>
        <v>0</v>
      </c>
    </row>
    <row r="22" customFormat="false" ht="16.5" hidden="false" customHeight="false" outlineLevel="0" collapsed="false">
      <c r="A22" s="380" t="s">
        <v>352</v>
      </c>
      <c r="B22" s="381" t="n">
        <f aca="false">'Budget &amp; Expenditures Worksheet'!B67</f>
        <v>0</v>
      </c>
      <c r="C22" s="382" t="n">
        <f aca="false">B22/$B$37</f>
        <v>0</v>
      </c>
    </row>
    <row r="23" customFormat="false" ht="16.5" hidden="false" customHeight="false" outlineLevel="0" collapsed="false">
      <c r="A23" s="380" t="s">
        <v>353</v>
      </c>
      <c r="B23" s="381" t="n">
        <f aca="false">'Budget &amp; Expenditures Worksheet'!B72</f>
        <v>86000</v>
      </c>
      <c r="C23" s="382" t="n">
        <f aca="false">B23/$B$37</f>
        <v>0.627000386407215</v>
      </c>
    </row>
    <row r="24" customFormat="false" ht="17.25" hidden="false" customHeight="false" outlineLevel="0" collapsed="false">
      <c r="A24" s="392" t="s">
        <v>84</v>
      </c>
      <c r="B24" s="384" t="n">
        <f aca="false">'Budget &amp; Expenditures Worksheet'!B76</f>
        <v>0</v>
      </c>
      <c r="C24" s="393" t="n">
        <f aca="false">B24/$B$37</f>
        <v>0</v>
      </c>
    </row>
    <row r="25" customFormat="false" ht="16.5" hidden="false" customHeight="false" outlineLevel="0" collapsed="false">
      <c r="A25" s="389" t="s">
        <v>88</v>
      </c>
      <c r="B25" s="390" t="n">
        <f aca="false">SUM(B20:B24)</f>
        <v>86000</v>
      </c>
      <c r="C25" s="391" t="n">
        <f aca="false">B25/$B$37</f>
        <v>0.627000386407215</v>
      </c>
    </row>
    <row r="26" s="397" customFormat="true" ht="30.75" hidden="false" customHeight="true" outlineLevel="0" collapsed="false">
      <c r="A26" s="394" t="s">
        <v>89</v>
      </c>
      <c r="B26" s="395"/>
      <c r="C26" s="396"/>
    </row>
    <row r="27" customFormat="false" ht="16.5" hidden="false" customHeight="false" outlineLevel="0" collapsed="false">
      <c r="A27" s="380" t="s">
        <v>22</v>
      </c>
      <c r="B27" s="381" t="n">
        <f aca="false">'Budget &amp; Expenditures Worksheet'!B83</f>
        <v>0</v>
      </c>
      <c r="C27" s="382" t="n">
        <f aca="false">B27/$B$37</f>
        <v>0</v>
      </c>
    </row>
    <row r="28" customFormat="false" ht="16.5" hidden="false" customHeight="false" outlineLevel="0" collapsed="false">
      <c r="A28" s="380" t="s">
        <v>27</v>
      </c>
      <c r="B28" s="381" t="n">
        <f aca="false">'Budget &amp; Expenditures Worksheet'!B87</f>
        <v>0</v>
      </c>
      <c r="C28" s="382" t="n">
        <f aca="false">B28/$B$37</f>
        <v>0</v>
      </c>
    </row>
    <row r="29" customFormat="false" ht="16.5" hidden="false" customHeight="false" outlineLevel="0" collapsed="false">
      <c r="A29" s="380" t="s">
        <v>93</v>
      </c>
      <c r="B29" s="381" t="n">
        <f aca="false">'Budget &amp; Expenditures Worksheet'!B92</f>
        <v>0</v>
      </c>
      <c r="C29" s="382" t="n">
        <f aca="false">B29/$B$37</f>
        <v>0</v>
      </c>
    </row>
    <row r="30" customFormat="false" ht="16.5" hidden="false" customHeight="false" outlineLevel="0" collapsed="false">
      <c r="A30" s="380" t="s">
        <v>354</v>
      </c>
      <c r="B30" s="381" t="n">
        <f aca="false">'Budget &amp; Expenditures Worksheet'!B96</f>
        <v>0</v>
      </c>
      <c r="C30" s="382" t="n">
        <f aca="false">B30/$B$37</f>
        <v>0</v>
      </c>
    </row>
    <row r="31" customFormat="false" ht="16.5" hidden="false" customHeight="false" outlineLevel="0" collapsed="false">
      <c r="A31" s="380" t="s">
        <v>39</v>
      </c>
      <c r="B31" s="381" t="n">
        <f aca="false">'Budget &amp; Expenditures Worksheet'!B97</f>
        <v>0</v>
      </c>
      <c r="C31" s="382" t="n">
        <f aca="false">B31/$B$37</f>
        <v>0</v>
      </c>
    </row>
    <row r="32" customFormat="false" ht="17.25" hidden="false" customHeight="false" outlineLevel="0" collapsed="false">
      <c r="A32" s="392" t="s">
        <v>57</v>
      </c>
      <c r="B32" s="384" t="n">
        <f aca="false">'Budget &amp; Expenditures Worksheet'!B109</f>
        <v>0</v>
      </c>
      <c r="C32" s="398" t="n">
        <f aca="false">B32/$B$37</f>
        <v>0</v>
      </c>
    </row>
    <row r="33" customFormat="false" ht="16.5" hidden="false" customHeight="false" outlineLevel="0" collapsed="false">
      <c r="A33" s="389" t="s">
        <v>99</v>
      </c>
      <c r="B33" s="390" t="n">
        <f aca="false">SUM(B27:B32)</f>
        <v>0</v>
      </c>
      <c r="C33" s="393" t="n">
        <f aca="false">B33/$B$37</f>
        <v>0</v>
      </c>
    </row>
    <row r="34" customFormat="false" ht="29.25" hidden="false" customHeight="true" outlineLevel="0" collapsed="false">
      <c r="A34" s="386" t="s">
        <v>100</v>
      </c>
      <c r="B34" s="387"/>
      <c r="C34" s="388"/>
    </row>
    <row r="35" customFormat="false" ht="16.5" hidden="false" customHeight="false" outlineLevel="0" collapsed="false">
      <c r="A35" s="399" t="s">
        <v>105</v>
      </c>
      <c r="B35" s="390" t="n">
        <f aca="false">'Budget &amp; Expenditures Worksheet'!B117</f>
        <v>-12839</v>
      </c>
      <c r="C35" s="393" t="n">
        <f aca="false">B35/$B$37</f>
        <v>-0.0936053251288632</v>
      </c>
    </row>
    <row r="36" customFormat="false" ht="17.25" hidden="false" customHeight="false" outlineLevel="0" collapsed="false">
      <c r="A36" s="400"/>
      <c r="B36" s="401"/>
      <c r="C36" s="398"/>
    </row>
    <row r="37" customFormat="false" ht="29.25" hidden="false" customHeight="true" outlineLevel="0" collapsed="false">
      <c r="A37" s="402" t="s">
        <v>355</v>
      </c>
      <c r="B37" s="403" t="n">
        <f aca="false">B16+B18+B25+B33+B35</f>
        <v>137161</v>
      </c>
      <c r="C37" s="404"/>
    </row>
    <row r="38" customFormat="false" ht="16.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405" t="s">
        <v>356</v>
      </c>
      <c r="B1" s="406"/>
      <c r="C1" s="407"/>
      <c r="D1" s="407"/>
      <c r="E1" s="407"/>
    </row>
    <row r="2" customFormat="false" ht="16.5" hidden="false" customHeight="true" outlineLevel="0" collapsed="false">
      <c r="A2" s="408" t="str">
        <f aca="false">'Budget &amp; Expenditures Worksheet'!A2</f>
        <v>Southern California Gas Company</v>
      </c>
      <c r="B2" s="406"/>
      <c r="C2" s="407"/>
      <c r="D2" s="407"/>
      <c r="E2" s="407"/>
    </row>
    <row r="3" customFormat="false" ht="16.5" hidden="false" customHeight="true" outlineLevel="0" collapsed="false">
      <c r="A3" s="408" t="str">
        <f aca="false">'Budget &amp; Expenditures Worksheet'!A3</f>
        <v>Statewide Crosscutting Codes and Standards Program</v>
      </c>
      <c r="B3" s="406"/>
      <c r="C3" s="407"/>
      <c r="D3" s="407"/>
      <c r="E3" s="407"/>
    </row>
    <row r="4" customFormat="false" ht="16.5" hidden="false" customHeight="true" outlineLevel="0" collapsed="false">
      <c r="A4" s="409" t="str">
        <f aca="false">'Budget &amp; Expenditures Worksheet'!A4</f>
        <v>Enter Program Reference Number In This Cell</v>
      </c>
      <c r="B4" s="406"/>
      <c r="C4" s="407"/>
      <c r="D4" s="407"/>
      <c r="E4" s="407"/>
    </row>
    <row r="5" customFormat="false" ht="16.5" hidden="false" customHeight="true" outlineLevel="0" collapsed="false">
      <c r="A5" s="409" t="str">
        <f aca="false">'Budget &amp; Expenditures Worksheet'!A5</f>
        <v>Enter Target Customer Class In This Cell</v>
      </c>
      <c r="B5" s="406"/>
      <c r="C5" s="407"/>
      <c r="D5" s="407"/>
      <c r="E5" s="407"/>
    </row>
    <row r="6" customFormat="false" ht="13.5" hidden="false" customHeight="false" outlineLevel="0" collapsed="false">
      <c r="A6" s="410"/>
      <c r="B6" s="407"/>
      <c r="C6" s="410"/>
      <c r="D6" s="407"/>
      <c r="E6" s="407"/>
    </row>
    <row r="7" customFormat="false" ht="13.5" hidden="false" customHeight="false" outlineLevel="0" collapsed="false">
      <c r="A7" s="411" t="s">
        <v>357</v>
      </c>
      <c r="B7" s="412" t="s">
        <v>358</v>
      </c>
      <c r="C7" s="412" t="s">
        <v>27</v>
      </c>
      <c r="D7" s="413" t="s">
        <v>359</v>
      </c>
      <c r="E7" s="414" t="s">
        <v>360</v>
      </c>
    </row>
    <row r="8" customFormat="false" ht="13.5" hidden="false" customHeight="false" outlineLevel="0" collapsed="false">
      <c r="A8" s="413"/>
      <c r="B8" s="415" t="n">
        <f aca="false">'TPIP5 - Non-Administrator Costs'!I46-'TPIP5 - Non-Administrator Costs'!D46+'TPIP5 - Non-Administrator Costs'!I47-'TPIP4 - Program Benefits'!S49-'TPIP4 - Program Benefits'!T49</f>
        <v>150000</v>
      </c>
      <c r="C8" s="415" t="n">
        <f aca="false">'TPIP4 - Program Benefits'!V47</f>
        <v>0</v>
      </c>
      <c r="D8" s="416" t="n">
        <f aca="false">C8/B8</f>
        <v>0</v>
      </c>
      <c r="E8" s="417" t="n">
        <f aca="false">C8-B8</f>
        <v>-150000</v>
      </c>
    </row>
    <row r="10" customFormat="false" ht="13.5" hidden="false" customHeight="false" outlineLevel="0" collapsed="false">
      <c r="A10" s="418"/>
      <c r="B10" s="419"/>
    </row>
    <row r="11" customFormat="false" ht="13.5" hidden="false" customHeight="false" outlineLevel="0" collapsed="false">
      <c r="A11" s="420" t="s">
        <v>361</v>
      </c>
      <c r="B11" s="421" t="s">
        <v>358</v>
      </c>
      <c r="C11" s="412" t="s">
        <v>27</v>
      </c>
      <c r="D11" s="413" t="s">
        <v>359</v>
      </c>
      <c r="E11" s="414" t="s">
        <v>360</v>
      </c>
    </row>
    <row r="12" customFormat="false" ht="13.5" hidden="false" customHeight="false" outlineLevel="0" collapsed="false">
      <c r="A12" s="422"/>
      <c r="B12" s="423" t="n">
        <f aca="false">'TPIP5 - Non-Administrator Costs'!G46-'TPIP4 - Program Benefits'!Q49-'TPIP4 - Program Benefits'!R49</f>
        <v>0</v>
      </c>
      <c r="C12" s="424" t="n">
        <f aca="false">'TPIP4 - Program Benefits'!U47+'TPIP5 - Non-Administrator Costs'!D46</f>
        <v>0</v>
      </c>
      <c r="D12" s="425" t="e">
        <f aca="false">C12/B12</f>
        <v>#DIV/0!</v>
      </c>
      <c r="E12" s="417" t="n">
        <f aca="false">C12-B12</f>
        <v>0</v>
      </c>
    </row>
    <row r="14" customFormat="false" ht="20.25" hidden="false" customHeight="false" outlineLevel="0" collapsed="false">
      <c r="A14" s="405" t="s">
        <v>362</v>
      </c>
    </row>
    <row r="15" customFormat="false" ht="15.75" hidden="false" customHeight="false" outlineLevel="0" collapsed="false">
      <c r="A15" s="408" t="str">
        <f aca="false">'Budget &amp; Expenditures Worksheet'!A2</f>
        <v>Southern California Gas Company</v>
      </c>
    </row>
    <row r="16" customFormat="false" ht="15.75" hidden="false" customHeight="false" outlineLevel="0" collapsed="false">
      <c r="A16" s="408" t="str">
        <f aca="false">'Budget &amp; Expenditures Worksheet'!A3</f>
        <v>Statewide Crosscutting Codes and Standards Program</v>
      </c>
    </row>
    <row r="17" customFormat="false" ht="15.75" hidden="false" customHeight="false" outlineLevel="0" collapsed="false">
      <c r="A17" s="409" t="str">
        <f aca="false">'Budget &amp; Expenditures Worksheet'!A4</f>
        <v>Enter Program Reference Number In This Cell</v>
      </c>
    </row>
    <row r="18" customFormat="false" ht="15.75" hidden="false" customHeight="false" outlineLevel="0" collapsed="false">
      <c r="A18" s="409" t="str">
        <f aca="false">'Budget &amp; Expenditures Worksheet'!A5</f>
        <v>Enter Target Customer Class In This Cell</v>
      </c>
    </row>
    <row r="19" customFormat="false" ht="16.5" hidden="false" customHeight="false" outlineLevel="0" collapsed="false">
      <c r="A19" s="409"/>
    </row>
    <row r="20" customFormat="false" ht="13.5" hidden="false" customHeight="false" outlineLevel="0" collapsed="false">
      <c r="D20" s="426" t="s">
        <v>363</v>
      </c>
    </row>
    <row r="21" customFormat="false" ht="13.5" hidden="false" customHeight="false" outlineLevel="0" collapsed="false">
      <c r="A21" s="427" t="s">
        <v>364</v>
      </c>
      <c r="B21" s="428"/>
      <c r="C21" s="428"/>
      <c r="D21" s="429" t="n">
        <f aca="false">'TPIP4 - Program Benefits'!L47</f>
        <v>0</v>
      </c>
    </row>
    <row r="22" customFormat="false" ht="13.5" hidden="false" customHeight="false" outlineLevel="0" collapsed="false">
      <c r="A22" s="427" t="s">
        <v>365</v>
      </c>
      <c r="B22" s="428"/>
      <c r="C22" s="428"/>
      <c r="D22" s="430" t="n">
        <f aca="false">'TPIP4 - Program Benefits'!J47</f>
        <v>0</v>
      </c>
    </row>
    <row r="23" customFormat="false" ht="13.5" hidden="false" customHeight="false" outlineLevel="0" collapsed="false">
      <c r="A23" s="427" t="s">
        <v>366</v>
      </c>
      <c r="B23" s="428"/>
      <c r="C23" s="428"/>
      <c r="D23" s="430" t="n">
        <f aca="false">'TPIP4 - Program Benefits'!M47</f>
        <v>0</v>
      </c>
    </row>
    <row r="24" customFormat="false" ht="13.5" hidden="false" customHeight="false" outlineLevel="0" collapsed="false">
      <c r="A24" s="427" t="s">
        <v>367</v>
      </c>
      <c r="B24" s="428"/>
      <c r="C24" s="428"/>
      <c r="D24" s="430" t="n">
        <f aca="false">'TPIP4 - Program Benefits'!K47</f>
        <v>0</v>
      </c>
    </row>
    <row r="25" customFormat="false" ht="13.5" hidden="false" customHeight="false" outlineLevel="0" collapsed="false">
      <c r="A25" s="427" t="s">
        <v>368</v>
      </c>
      <c r="B25" s="428"/>
      <c r="C25" s="428"/>
      <c r="D25" s="430" t="n">
        <f aca="false">'TPIP4 - Program Benefits'!N4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31" width="23.85"/>
    <col collapsed="false" customWidth="true" hidden="false" outlineLevel="0" max="2" min="2" style="431" width="18.14"/>
    <col collapsed="false" customWidth="true" hidden="false" outlineLevel="0" max="3" min="3" style="431" width="19.7"/>
    <col collapsed="false" customWidth="true" hidden="false" outlineLevel="0" max="4" min="4" style="431" width="18.56"/>
    <col collapsed="false" customWidth="true" hidden="false" outlineLevel="0" max="6" min="5" style="431" width="18.14"/>
    <col collapsed="false" customWidth="true" hidden="false" outlineLevel="0" max="7" min="7" style="431" width="17.99"/>
    <col collapsed="false" customWidth="true" hidden="false" outlineLevel="0" max="8" min="8" style="431" width="19.7"/>
    <col collapsed="false" customWidth="true" hidden="false" outlineLevel="0" max="9" min="9" style="431" width="20.99"/>
    <col collapsed="false" customWidth="true" hidden="false" outlineLevel="0" max="10" min="10" style="431" width="18.14"/>
    <col collapsed="false" customWidth="true" hidden="false" outlineLevel="0" max="11" min="11" style="431" width="19.56"/>
    <col collapsed="false" customWidth="true" hidden="false" outlineLevel="0" max="12" min="12" style="431" width="23.99"/>
    <col collapsed="false" customWidth="true" hidden="false" outlineLevel="0" max="13" min="13" style="431" width="11.42"/>
    <col collapsed="false" customWidth="true" hidden="false" outlineLevel="0" max="14" min="14" style="431" width="13.41"/>
    <col collapsed="false" customWidth="true" hidden="false" outlineLevel="0" max="15" min="15" style="431" width="32.85"/>
    <col collapsed="false" customWidth="true" hidden="false" outlineLevel="0" max="16" min="16" style="431" width="32.56"/>
    <col collapsed="false" customWidth="true" hidden="false" outlineLevel="0" max="17" min="17" style="431" width="15.85"/>
    <col collapsed="false" customWidth="true" hidden="false" outlineLevel="0" max="18" min="18" style="431" width="12.42"/>
    <col collapsed="false" customWidth="true" hidden="false" outlineLevel="0" max="19" min="19" style="431" width="14.28"/>
    <col collapsed="false" customWidth="true" hidden="false" outlineLevel="0" max="20" min="20" style="431" width="10.85"/>
    <col collapsed="false" customWidth="true" hidden="false" outlineLevel="0" max="21" min="21" style="431" width="19.56"/>
    <col collapsed="false" customWidth="true" hidden="false" outlineLevel="0" max="22" min="22" style="432" width="18.28"/>
    <col collapsed="false" customWidth="false" hidden="false" outlineLevel="0" max="257" min="23" style="432" width="9.14"/>
  </cols>
  <sheetData>
    <row r="1" customFormat="false" ht="20.25" hidden="false" customHeight="false" outlineLevel="0" collapsed="false">
      <c r="A1" s="433" t="s">
        <v>369</v>
      </c>
    </row>
    <row r="2" customFormat="false" ht="15.75" hidden="false" customHeight="false" outlineLevel="0" collapsed="false">
      <c r="A2" s="434" t="str">
        <f aca="false">'Budget &amp; Expenditures Worksheet'!A2</f>
        <v>Southern California Gas Company</v>
      </c>
    </row>
    <row r="3" customFormat="false" ht="15.75" hidden="false" customHeight="false" outlineLevel="0" collapsed="false">
      <c r="A3" s="434" t="str">
        <f aca="false">'Budget &amp; Expenditures Worksheet'!A3</f>
        <v>Statewide Crosscutting Codes and Standards Program</v>
      </c>
    </row>
    <row r="4" customFormat="false" ht="15.75" hidden="false" customHeight="false" outlineLevel="0" collapsed="false">
      <c r="A4" s="435" t="str">
        <f aca="false">'Budget &amp; Expenditures Worksheet'!A4</f>
        <v>Enter Program Reference Number In This Cell</v>
      </c>
    </row>
    <row r="5" customFormat="false" ht="15.75" hidden="false" customHeight="false" outlineLevel="0" collapsed="false">
      <c r="A5" s="435" t="str">
        <f aca="false">'Budget &amp; Expenditures Worksheet'!A5</f>
        <v>Enter Target Customer Class In This Cell</v>
      </c>
      <c r="V5" s="431"/>
    </row>
    <row r="6" customFormat="false" ht="13.5" hidden="false" customHeight="false" outlineLevel="0" collapsed="false">
      <c r="H6" s="436"/>
      <c r="I6" s="436"/>
      <c r="J6" s="436"/>
      <c r="K6" s="436"/>
      <c r="L6" s="436"/>
      <c r="M6" s="436"/>
      <c r="N6" s="436"/>
      <c r="O6" s="436"/>
      <c r="P6" s="436"/>
      <c r="Q6" s="436"/>
      <c r="R6" s="436"/>
      <c r="S6" s="436"/>
      <c r="T6" s="436"/>
      <c r="U6" s="436"/>
      <c r="V6" s="437"/>
    </row>
    <row r="7" customFormat="false" ht="66" hidden="true" customHeight="true" outlineLevel="0" collapsed="false">
      <c r="H7" s="436"/>
      <c r="I7" s="436"/>
      <c r="J7" s="436"/>
      <c r="K7" s="436"/>
      <c r="L7" s="436"/>
      <c r="M7" s="436"/>
      <c r="N7" s="436"/>
      <c r="O7" s="436"/>
      <c r="P7" s="436"/>
      <c r="Q7" s="436"/>
      <c r="R7" s="436"/>
      <c r="S7" s="436"/>
      <c r="T7" s="436"/>
      <c r="U7" s="436"/>
      <c r="V7" s="437"/>
    </row>
    <row r="8" s="432" customFormat="true" ht="26.25" hidden="false" customHeight="false" outlineLevel="0" collapsed="false">
      <c r="A8" s="438" t="s">
        <v>370</v>
      </c>
      <c r="B8" s="439" t="s">
        <v>371</v>
      </c>
      <c r="C8" s="439" t="s">
        <v>372</v>
      </c>
      <c r="D8" s="440" t="s">
        <v>373</v>
      </c>
      <c r="E8" s="440" t="s">
        <v>374</v>
      </c>
      <c r="F8" s="440" t="s">
        <v>375</v>
      </c>
      <c r="G8" s="440" t="s">
        <v>376</v>
      </c>
      <c r="H8" s="440" t="s">
        <v>377</v>
      </c>
      <c r="I8" s="440" t="s">
        <v>378</v>
      </c>
      <c r="J8" s="440" t="s">
        <v>379</v>
      </c>
      <c r="K8" s="440" t="s">
        <v>380</v>
      </c>
      <c r="L8" s="440" t="s">
        <v>381</v>
      </c>
      <c r="M8" s="440" t="s">
        <v>382</v>
      </c>
      <c r="N8" s="440" t="s">
        <v>383</v>
      </c>
      <c r="O8" s="440" t="s">
        <v>384</v>
      </c>
      <c r="P8" s="440" t="s">
        <v>385</v>
      </c>
      <c r="Q8" s="440" t="s">
        <v>386</v>
      </c>
      <c r="R8" s="440" t="s">
        <v>387</v>
      </c>
      <c r="S8" s="440" t="s">
        <v>388</v>
      </c>
      <c r="T8" s="440" t="s">
        <v>389</v>
      </c>
      <c r="U8" s="440" t="s">
        <v>390</v>
      </c>
      <c r="V8" s="441" t="s">
        <v>391</v>
      </c>
      <c r="W8" s="442"/>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c r="BV8" s="443"/>
      <c r="BW8" s="443"/>
      <c r="BX8" s="443"/>
      <c r="BY8" s="443"/>
      <c r="BZ8" s="443"/>
      <c r="CA8" s="443"/>
      <c r="CB8" s="443"/>
      <c r="CC8" s="443"/>
      <c r="CD8" s="443"/>
      <c r="CE8" s="443"/>
      <c r="CF8" s="443"/>
      <c r="CG8" s="443"/>
      <c r="CH8" s="443"/>
      <c r="CI8" s="443"/>
      <c r="CJ8" s="443"/>
      <c r="CK8" s="443"/>
      <c r="CL8" s="443"/>
      <c r="CM8" s="443"/>
      <c r="CN8" s="443"/>
      <c r="CO8" s="443"/>
      <c r="CP8" s="443"/>
      <c r="CQ8" s="443"/>
      <c r="CR8" s="443"/>
      <c r="CS8" s="443"/>
      <c r="CT8" s="443"/>
      <c r="CU8" s="443"/>
      <c r="CV8" s="443"/>
      <c r="CW8" s="443"/>
      <c r="CX8" s="443"/>
      <c r="CY8" s="443"/>
      <c r="CZ8" s="443"/>
      <c r="DA8" s="443"/>
      <c r="DB8" s="443"/>
      <c r="DC8" s="443"/>
      <c r="DD8" s="443"/>
      <c r="DE8" s="443"/>
      <c r="DF8" s="443"/>
      <c r="DG8" s="443"/>
      <c r="DH8" s="443"/>
      <c r="DI8" s="443"/>
      <c r="DJ8" s="443"/>
      <c r="DK8" s="443"/>
      <c r="DL8" s="443"/>
      <c r="DM8" s="443"/>
      <c r="DN8" s="443"/>
      <c r="DO8" s="443"/>
      <c r="DP8" s="443"/>
      <c r="DQ8" s="443"/>
      <c r="DR8" s="443"/>
      <c r="DS8" s="443"/>
      <c r="DT8" s="443"/>
      <c r="DU8" s="443"/>
      <c r="DV8" s="443"/>
      <c r="DW8" s="443"/>
      <c r="DX8" s="443"/>
      <c r="DY8" s="443"/>
      <c r="DZ8" s="443"/>
      <c r="EA8" s="443"/>
      <c r="EB8" s="443"/>
      <c r="EC8" s="443"/>
      <c r="ED8" s="443"/>
      <c r="EE8" s="443"/>
      <c r="EF8" s="443"/>
      <c r="EG8" s="443"/>
      <c r="EH8" s="443"/>
      <c r="EI8" s="443"/>
      <c r="EJ8" s="443"/>
      <c r="EK8" s="443"/>
      <c r="EL8" s="443"/>
      <c r="EM8" s="443"/>
      <c r="EN8" s="443"/>
      <c r="EO8" s="443"/>
      <c r="EP8" s="443"/>
      <c r="EQ8" s="443"/>
      <c r="ER8" s="443"/>
      <c r="ES8" s="443"/>
      <c r="ET8" s="443"/>
      <c r="EU8" s="443"/>
      <c r="EV8" s="443"/>
      <c r="EW8" s="443"/>
      <c r="EX8" s="443"/>
      <c r="EY8" s="443"/>
      <c r="EZ8" s="443"/>
      <c r="FA8" s="443"/>
      <c r="FB8" s="443"/>
      <c r="FC8" s="443"/>
      <c r="FD8" s="443"/>
      <c r="FE8" s="443"/>
      <c r="FF8" s="443"/>
      <c r="FG8" s="443"/>
      <c r="FH8" s="443"/>
      <c r="FI8" s="443"/>
      <c r="FJ8" s="443"/>
      <c r="FK8" s="443"/>
      <c r="FL8" s="443"/>
      <c r="FM8" s="443"/>
      <c r="FN8" s="443"/>
      <c r="FO8" s="443"/>
      <c r="FP8" s="443"/>
      <c r="FQ8" s="443"/>
      <c r="FR8" s="443"/>
      <c r="FS8" s="443"/>
      <c r="FT8" s="443"/>
      <c r="FU8" s="443"/>
      <c r="FV8" s="443"/>
      <c r="FW8" s="443"/>
      <c r="FX8" s="443"/>
      <c r="FY8" s="443"/>
      <c r="FZ8" s="443"/>
      <c r="GA8" s="443"/>
      <c r="GB8" s="443"/>
      <c r="GC8" s="443"/>
      <c r="GD8" s="443"/>
      <c r="GE8" s="443"/>
      <c r="GF8" s="443"/>
      <c r="GG8" s="443"/>
      <c r="GH8" s="443"/>
      <c r="GI8" s="443"/>
      <c r="GJ8" s="443"/>
      <c r="GK8" s="443"/>
      <c r="GL8" s="443"/>
      <c r="GM8" s="443"/>
      <c r="GN8" s="443"/>
      <c r="GO8" s="443"/>
      <c r="GP8" s="443"/>
      <c r="GQ8" s="443"/>
      <c r="GR8" s="443"/>
      <c r="GS8" s="443"/>
      <c r="GT8" s="443"/>
      <c r="GU8" s="443"/>
      <c r="GV8" s="443"/>
      <c r="GW8" s="443"/>
      <c r="GX8" s="443"/>
      <c r="GY8" s="443"/>
      <c r="GZ8" s="443"/>
      <c r="HA8" s="443"/>
      <c r="HB8" s="443"/>
      <c r="HC8" s="443"/>
      <c r="HD8" s="443"/>
      <c r="HE8" s="443"/>
      <c r="HF8" s="443"/>
      <c r="HG8" s="443"/>
      <c r="HH8" s="443"/>
      <c r="HI8" s="443"/>
      <c r="HJ8" s="443"/>
      <c r="HK8" s="443"/>
      <c r="HL8" s="443"/>
      <c r="HM8" s="443"/>
      <c r="HN8" s="443"/>
      <c r="HO8" s="443"/>
      <c r="HP8" s="443"/>
      <c r="HQ8" s="443"/>
      <c r="HR8" s="443"/>
      <c r="HS8" s="443"/>
      <c r="HT8" s="443"/>
      <c r="HU8" s="443"/>
      <c r="HV8" s="443"/>
      <c r="HW8" s="443"/>
      <c r="HX8" s="443"/>
      <c r="HY8" s="443"/>
      <c r="HZ8" s="443"/>
      <c r="IA8" s="443"/>
      <c r="IB8" s="443"/>
      <c r="IC8" s="443"/>
      <c r="ID8" s="443"/>
      <c r="IE8" s="443"/>
      <c r="IF8" s="443"/>
      <c r="IG8" s="443"/>
      <c r="IH8" s="443"/>
      <c r="II8" s="443"/>
      <c r="IJ8" s="443"/>
      <c r="IK8" s="443"/>
    </row>
    <row r="9" s="432" customFormat="true" ht="12.75" hidden="false" customHeight="false" outlineLevel="0" collapsed="false">
      <c r="A9" s="444" t="n">
        <f aca="false">'Program Activities Worksheet'!B11</f>
        <v>0</v>
      </c>
      <c r="B9" s="445" t="n">
        <f aca="false">'Program Activities Worksheet'!K11</f>
        <v>0</v>
      </c>
      <c r="C9" s="445" t="n">
        <f aca="false">'Program Activities Worksheet'!D11</f>
        <v>0</v>
      </c>
      <c r="D9" s="446" t="n">
        <f aca="false">'Program Activities Worksheet'!G11</f>
        <v>0</v>
      </c>
      <c r="E9" s="446" t="n">
        <f aca="false">'Program Activities Worksheet'!F11</f>
        <v>0</v>
      </c>
      <c r="F9" s="447" t="n">
        <f aca="false">'Program Activities Worksheet'!H11</f>
        <v>0</v>
      </c>
      <c r="G9" s="448" t="n">
        <f aca="false">'Program Activities Worksheet'!J11</f>
        <v>0</v>
      </c>
      <c r="H9" s="449" t="n">
        <f aca="false">B9*E9</f>
        <v>0</v>
      </c>
      <c r="I9" s="449" t="n">
        <f aca="false">B9*D9</f>
        <v>0</v>
      </c>
      <c r="J9" s="450" t="n">
        <f aca="false">B9*E9*G9</f>
        <v>0</v>
      </c>
      <c r="K9" s="450" t="n">
        <f aca="false">B9*D9*G9</f>
        <v>0</v>
      </c>
      <c r="L9" s="449" t="n">
        <f aca="false">C9*B9*G9</f>
        <v>0</v>
      </c>
      <c r="M9" s="449" t="n">
        <f aca="false">J9*F9</f>
        <v>0</v>
      </c>
      <c r="N9" s="449" t="n">
        <f aca="false">K9*F9</f>
        <v>0</v>
      </c>
      <c r="O9" s="451" t="n">
        <f aca="false">SUMIF('Avd. costs'!$A$28:$A$48,F9,'Avd. costs'!$F$28:$F$48)</f>
        <v>0</v>
      </c>
      <c r="P9" s="451" t="n">
        <f aca="false">SUMIF('Avd. costs'!$A$28:$A$48,F9,'Avd. costs'!$L$28:$L$48)</f>
        <v>0</v>
      </c>
      <c r="Q9" s="452" t="n">
        <f aca="false">H9*O9</f>
        <v>0</v>
      </c>
      <c r="R9" s="452" t="n">
        <f aca="false">I9*P9</f>
        <v>0</v>
      </c>
      <c r="S9" s="452" t="n">
        <f aca="false">J9*O9</f>
        <v>0</v>
      </c>
      <c r="T9" s="452" t="n">
        <f aca="false">K9*P9</f>
        <v>0</v>
      </c>
      <c r="U9" s="452" t="n">
        <f aca="false">SUMIF(Q9:R9,"&gt;=0")</f>
        <v>0</v>
      </c>
      <c r="V9" s="453" t="n">
        <f aca="false">SUMIF(S9:T9,"&gt;=0")</f>
        <v>0</v>
      </c>
      <c r="W9" s="454"/>
    </row>
    <row r="10" customFormat="false" ht="12.75" hidden="false" customHeight="false" outlineLevel="0" collapsed="false">
      <c r="A10" s="444" t="n">
        <f aca="false">'Program Activities Worksheet'!B12</f>
        <v>0</v>
      </c>
      <c r="B10" s="445" t="n">
        <f aca="false">'Program Activities Worksheet'!K12</f>
        <v>0</v>
      </c>
      <c r="C10" s="445" t="n">
        <f aca="false">'Program Activities Worksheet'!D12</f>
        <v>0</v>
      </c>
      <c r="D10" s="446" t="n">
        <f aca="false">'Program Activities Worksheet'!G12</f>
        <v>0</v>
      </c>
      <c r="E10" s="446" t="n">
        <f aca="false">'Program Activities Worksheet'!F12</f>
        <v>0</v>
      </c>
      <c r="F10" s="447" t="n">
        <f aca="false">'Program Activities Worksheet'!H12</f>
        <v>0</v>
      </c>
      <c r="G10" s="448" t="n">
        <f aca="false">'Program Activities Worksheet'!J12</f>
        <v>0</v>
      </c>
      <c r="H10" s="449" t="n">
        <f aca="false">B10*E10</f>
        <v>0</v>
      </c>
      <c r="I10" s="449" t="n">
        <f aca="false">B10*D10</f>
        <v>0</v>
      </c>
      <c r="J10" s="450" t="n">
        <f aca="false">B10*E10*G10</f>
        <v>0</v>
      </c>
      <c r="K10" s="450" t="n">
        <f aca="false">B10*D10*G10</f>
        <v>0</v>
      </c>
      <c r="L10" s="450" t="n">
        <f aca="false">C10*B10*G10</f>
        <v>0</v>
      </c>
      <c r="M10" s="450" t="n">
        <f aca="false">J10*F10</f>
        <v>0</v>
      </c>
      <c r="N10" s="450" t="n">
        <f aca="false">K10*F10</f>
        <v>0</v>
      </c>
      <c r="O10" s="451" t="n">
        <f aca="false">SUMIF('Avd. costs'!$A$28:$A$48,F10,'Avd. costs'!$F$28:$F$48)</f>
        <v>0</v>
      </c>
      <c r="P10" s="451" t="n">
        <f aca="false">SUMIF('Avd. costs'!$A$28:$A$48,F10,'Avd. costs'!$L$28:$L$48)</f>
        <v>0</v>
      </c>
      <c r="Q10" s="452" t="n">
        <f aca="false">H10*O10</f>
        <v>0</v>
      </c>
      <c r="R10" s="452" t="n">
        <f aca="false">I10*P10</f>
        <v>0</v>
      </c>
      <c r="S10" s="452" t="n">
        <f aca="false">J10*O10</f>
        <v>0</v>
      </c>
      <c r="T10" s="455" t="n">
        <f aca="false">K10*P10</f>
        <v>0</v>
      </c>
      <c r="U10" s="452" t="n">
        <f aca="false">SUMIF(Q10:R10,"&gt;=0")</f>
        <v>0</v>
      </c>
      <c r="V10" s="456" t="n">
        <f aca="false">SUMIF(S10:T10,"&gt;=0")</f>
        <v>0</v>
      </c>
    </row>
    <row r="11" customFormat="false" ht="12.75" hidden="false" customHeight="false" outlineLevel="0" collapsed="false">
      <c r="A11" s="444" t="n">
        <f aca="false">'Program Activities Worksheet'!B13</f>
        <v>0</v>
      </c>
      <c r="B11" s="445" t="n">
        <f aca="false">'Program Activities Worksheet'!K13</f>
        <v>0</v>
      </c>
      <c r="C11" s="445" t="n">
        <f aca="false">'Program Activities Worksheet'!D13</f>
        <v>0</v>
      </c>
      <c r="D11" s="446" t="n">
        <f aca="false">'Program Activities Worksheet'!G13</f>
        <v>0</v>
      </c>
      <c r="E11" s="446" t="n">
        <f aca="false">'Program Activities Worksheet'!F13</f>
        <v>0</v>
      </c>
      <c r="F11" s="447" t="n">
        <f aca="false">'Program Activities Worksheet'!H13</f>
        <v>0</v>
      </c>
      <c r="G11" s="448" t="n">
        <f aca="false">'Program Activities Worksheet'!J13</f>
        <v>0</v>
      </c>
      <c r="H11" s="449" t="n">
        <f aca="false">B11*E11</f>
        <v>0</v>
      </c>
      <c r="I11" s="449" t="n">
        <f aca="false">B11*D11</f>
        <v>0</v>
      </c>
      <c r="J11" s="450" t="n">
        <f aca="false">B11*E11*G11</f>
        <v>0</v>
      </c>
      <c r="K11" s="450" t="n">
        <f aca="false">B11*D11*G11</f>
        <v>0</v>
      </c>
      <c r="L11" s="450" t="n">
        <f aca="false">C11*B11*G11</f>
        <v>0</v>
      </c>
      <c r="M11" s="450" t="n">
        <f aca="false">J11*F11</f>
        <v>0</v>
      </c>
      <c r="N11" s="450" t="n">
        <f aca="false">K11*F11</f>
        <v>0</v>
      </c>
      <c r="O11" s="451" t="n">
        <f aca="false">SUMIF('Avd. costs'!$A$28:$A$48,F11,'Avd. costs'!$F$28:$F$48)</f>
        <v>0</v>
      </c>
      <c r="P11" s="451" t="n">
        <f aca="false">SUMIF('Avd. costs'!$A$28:$A$48,F11,'Avd. costs'!$L$28:$L$48)</f>
        <v>0</v>
      </c>
      <c r="Q11" s="452" t="n">
        <f aca="false">H11*O11</f>
        <v>0</v>
      </c>
      <c r="R11" s="452" t="n">
        <f aca="false">I11*P11</f>
        <v>0</v>
      </c>
      <c r="S11" s="452" t="n">
        <f aca="false">J11*O11</f>
        <v>0</v>
      </c>
      <c r="T11" s="455" t="n">
        <f aca="false">K11*P11</f>
        <v>0</v>
      </c>
      <c r="U11" s="452" t="n">
        <f aca="false">SUMIF(Q11:R11,"&gt;=0")</f>
        <v>0</v>
      </c>
      <c r="V11" s="456" t="n">
        <f aca="false">SUMIF(S11:T11,"&gt;=0")</f>
        <v>0</v>
      </c>
    </row>
    <row r="12" customFormat="false" ht="12.75" hidden="false" customHeight="false" outlineLevel="0" collapsed="false">
      <c r="A12" s="444" t="n">
        <f aca="false">'Program Activities Worksheet'!B14</f>
        <v>0</v>
      </c>
      <c r="B12" s="445" t="n">
        <f aca="false">'Program Activities Worksheet'!K14</f>
        <v>0</v>
      </c>
      <c r="C12" s="445" t="n">
        <f aca="false">'Program Activities Worksheet'!D14</f>
        <v>0</v>
      </c>
      <c r="D12" s="446" t="n">
        <f aca="false">'Program Activities Worksheet'!G14</f>
        <v>0</v>
      </c>
      <c r="E12" s="446" t="n">
        <f aca="false">'Program Activities Worksheet'!F14</f>
        <v>0</v>
      </c>
      <c r="F12" s="447" t="n">
        <f aca="false">'Program Activities Worksheet'!H14</f>
        <v>0</v>
      </c>
      <c r="G12" s="448" t="n">
        <f aca="false">'Program Activities Worksheet'!J14</f>
        <v>0</v>
      </c>
      <c r="H12" s="449" t="n">
        <f aca="false">B12*E12</f>
        <v>0</v>
      </c>
      <c r="I12" s="449" t="n">
        <f aca="false">B12*D12</f>
        <v>0</v>
      </c>
      <c r="J12" s="450" t="n">
        <f aca="false">B12*E12*G12</f>
        <v>0</v>
      </c>
      <c r="K12" s="450" t="n">
        <f aca="false">B12*D12*G12</f>
        <v>0</v>
      </c>
      <c r="L12" s="450" t="n">
        <f aca="false">C12*B12*G12</f>
        <v>0</v>
      </c>
      <c r="M12" s="450" t="n">
        <f aca="false">J12*F12</f>
        <v>0</v>
      </c>
      <c r="N12" s="450" t="n">
        <f aca="false">K12*F12</f>
        <v>0</v>
      </c>
      <c r="O12" s="451" t="n">
        <f aca="false">SUMIF('Avd. costs'!$A$28:$A$48,F12,'Avd. costs'!$F$28:$F$48)</f>
        <v>0</v>
      </c>
      <c r="P12" s="451" t="n">
        <f aca="false">SUMIF('Avd. costs'!$A$28:$A$48,F12,'Avd. costs'!$L$28:$L$48)</f>
        <v>0</v>
      </c>
      <c r="Q12" s="452" t="n">
        <f aca="false">H12*O12</f>
        <v>0</v>
      </c>
      <c r="R12" s="452" t="n">
        <f aca="false">I12*P12</f>
        <v>0</v>
      </c>
      <c r="S12" s="452" t="n">
        <f aca="false">J12*O12</f>
        <v>0</v>
      </c>
      <c r="T12" s="455" t="n">
        <f aca="false">K12*P12</f>
        <v>0</v>
      </c>
      <c r="U12" s="452" t="n">
        <f aca="false">SUMIF(Q12:R12,"&gt;=0")</f>
        <v>0</v>
      </c>
      <c r="V12" s="456" t="n">
        <f aca="false">SUMIF(S12:T12,"&gt;=0")</f>
        <v>0</v>
      </c>
    </row>
    <row r="13" customFormat="false" ht="12.75" hidden="false" customHeight="false" outlineLevel="0" collapsed="false">
      <c r="A13" s="444" t="n">
        <f aca="false">'Program Activities Worksheet'!B15</f>
        <v>0</v>
      </c>
      <c r="B13" s="445" t="n">
        <f aca="false">'Program Activities Worksheet'!K15</f>
        <v>0</v>
      </c>
      <c r="C13" s="445" t="n">
        <f aca="false">'Program Activities Worksheet'!D15</f>
        <v>0</v>
      </c>
      <c r="D13" s="446" t="n">
        <f aca="false">'Program Activities Worksheet'!G15</f>
        <v>0</v>
      </c>
      <c r="E13" s="446" t="n">
        <f aca="false">'Program Activities Worksheet'!F15</f>
        <v>0</v>
      </c>
      <c r="F13" s="447" t="n">
        <f aca="false">'Program Activities Worksheet'!H15</f>
        <v>0</v>
      </c>
      <c r="G13" s="448" t="n">
        <f aca="false">'Program Activities Worksheet'!J15</f>
        <v>0</v>
      </c>
      <c r="H13" s="449" t="n">
        <f aca="false">B13*E13</f>
        <v>0</v>
      </c>
      <c r="I13" s="449" t="n">
        <f aca="false">B13*D13</f>
        <v>0</v>
      </c>
      <c r="J13" s="450" t="n">
        <f aca="false">B13*E13*G13</f>
        <v>0</v>
      </c>
      <c r="K13" s="450" t="n">
        <f aca="false">B13*D13*G13</f>
        <v>0</v>
      </c>
      <c r="L13" s="450" t="n">
        <f aca="false">C13*B13*G13</f>
        <v>0</v>
      </c>
      <c r="M13" s="450" t="n">
        <f aca="false">J13*F13</f>
        <v>0</v>
      </c>
      <c r="N13" s="450" t="n">
        <f aca="false">K13*F13</f>
        <v>0</v>
      </c>
      <c r="O13" s="451" t="n">
        <f aca="false">SUMIF('Avd. costs'!$A$28:$A$48,F13,'Avd. costs'!$F$28:$F$48)</f>
        <v>0</v>
      </c>
      <c r="P13" s="451" t="n">
        <f aca="false">SUMIF('Avd. costs'!$A$28:$A$48,F13,'Avd. costs'!$L$28:$L$48)</f>
        <v>0</v>
      </c>
      <c r="Q13" s="452" t="n">
        <f aca="false">H13*O13</f>
        <v>0</v>
      </c>
      <c r="R13" s="452" t="n">
        <f aca="false">I13*P13</f>
        <v>0</v>
      </c>
      <c r="S13" s="452" t="n">
        <f aca="false">J13*O13</f>
        <v>0</v>
      </c>
      <c r="T13" s="455" t="n">
        <f aca="false">K13*P13</f>
        <v>0</v>
      </c>
      <c r="U13" s="452" t="n">
        <f aca="false">SUMIF(Q13:R13,"&gt;=0")</f>
        <v>0</v>
      </c>
      <c r="V13" s="456" t="n">
        <f aca="false">SUMIF(S13:T13,"&gt;=0")</f>
        <v>0</v>
      </c>
    </row>
    <row r="14" customFormat="false" ht="12.75" hidden="false" customHeight="false" outlineLevel="0" collapsed="false">
      <c r="A14" s="444" t="n">
        <f aca="false">'Program Activities Worksheet'!B16</f>
        <v>0</v>
      </c>
      <c r="B14" s="445" t="n">
        <f aca="false">'Program Activities Worksheet'!K16</f>
        <v>0</v>
      </c>
      <c r="C14" s="445" t="n">
        <f aca="false">'Program Activities Worksheet'!D16</f>
        <v>0</v>
      </c>
      <c r="D14" s="446" t="n">
        <f aca="false">'Program Activities Worksheet'!G16</f>
        <v>0</v>
      </c>
      <c r="E14" s="446" t="n">
        <f aca="false">'Program Activities Worksheet'!F16</f>
        <v>0</v>
      </c>
      <c r="F14" s="447" t="n">
        <f aca="false">'Program Activities Worksheet'!H16</f>
        <v>0</v>
      </c>
      <c r="G14" s="448" t="n">
        <f aca="false">'Program Activities Worksheet'!J16</f>
        <v>0</v>
      </c>
      <c r="H14" s="449" t="n">
        <f aca="false">B14*E14</f>
        <v>0</v>
      </c>
      <c r="I14" s="449" t="n">
        <f aca="false">B14*D14</f>
        <v>0</v>
      </c>
      <c r="J14" s="450" t="n">
        <f aca="false">B14*E14*G14</f>
        <v>0</v>
      </c>
      <c r="K14" s="450" t="n">
        <f aca="false">B14*D14*G14</f>
        <v>0</v>
      </c>
      <c r="L14" s="450" t="n">
        <f aca="false">C14*B14*G14</f>
        <v>0</v>
      </c>
      <c r="M14" s="450" t="n">
        <f aca="false">J14*F14</f>
        <v>0</v>
      </c>
      <c r="N14" s="450" t="n">
        <f aca="false">K14*F14</f>
        <v>0</v>
      </c>
      <c r="O14" s="451" t="n">
        <f aca="false">SUMIF('Avd. costs'!$A$28:$A$48,F14,'Avd. costs'!$F$28:$F$48)</f>
        <v>0</v>
      </c>
      <c r="P14" s="451" t="n">
        <f aca="false">SUMIF('Avd. costs'!$A$28:$A$48,F14,'Avd. costs'!$L$28:$L$48)</f>
        <v>0</v>
      </c>
      <c r="Q14" s="452" t="n">
        <f aca="false">H14*O14</f>
        <v>0</v>
      </c>
      <c r="R14" s="452" t="n">
        <f aca="false">I14*P14</f>
        <v>0</v>
      </c>
      <c r="S14" s="452" t="n">
        <f aca="false">J14*O14</f>
        <v>0</v>
      </c>
      <c r="T14" s="455" t="n">
        <f aca="false">K14*P14</f>
        <v>0</v>
      </c>
      <c r="U14" s="452" t="n">
        <f aca="false">SUMIF(Q14:R14,"&gt;=0")</f>
        <v>0</v>
      </c>
      <c r="V14" s="456" t="n">
        <f aca="false">SUMIF(S14:T14,"&gt;=0")</f>
        <v>0</v>
      </c>
    </row>
    <row r="15" customFormat="false" ht="12.75" hidden="false" customHeight="false" outlineLevel="0" collapsed="false">
      <c r="A15" s="444" t="n">
        <f aca="false">'Program Activities Worksheet'!B17</f>
        <v>0</v>
      </c>
      <c r="B15" s="445" t="n">
        <f aca="false">'Program Activities Worksheet'!K17</f>
        <v>0</v>
      </c>
      <c r="C15" s="445" t="n">
        <f aca="false">'Program Activities Worksheet'!D17</f>
        <v>0</v>
      </c>
      <c r="D15" s="446" t="n">
        <f aca="false">'Program Activities Worksheet'!G17</f>
        <v>0</v>
      </c>
      <c r="E15" s="446" t="n">
        <f aca="false">'Program Activities Worksheet'!F17</f>
        <v>0</v>
      </c>
      <c r="F15" s="447" t="n">
        <f aca="false">'Program Activities Worksheet'!H17</f>
        <v>0</v>
      </c>
      <c r="G15" s="448" t="n">
        <f aca="false">'Program Activities Worksheet'!J17</f>
        <v>0</v>
      </c>
      <c r="H15" s="449" t="n">
        <f aca="false">B15*E15</f>
        <v>0</v>
      </c>
      <c r="I15" s="449" t="n">
        <f aca="false">B15*D15</f>
        <v>0</v>
      </c>
      <c r="J15" s="450" t="n">
        <f aca="false">B15*E15*G15</f>
        <v>0</v>
      </c>
      <c r="K15" s="450" t="n">
        <f aca="false">B15*D15*G15</f>
        <v>0</v>
      </c>
      <c r="L15" s="450" t="n">
        <f aca="false">C15*B15*G15</f>
        <v>0</v>
      </c>
      <c r="M15" s="450" t="n">
        <f aca="false">J15*F15</f>
        <v>0</v>
      </c>
      <c r="N15" s="450" t="n">
        <f aca="false">K15*F15</f>
        <v>0</v>
      </c>
      <c r="O15" s="451" t="n">
        <f aca="false">SUMIF('Avd. costs'!$A$28:$A$48,F15,'Avd. costs'!$F$28:$F$48)</f>
        <v>0</v>
      </c>
      <c r="P15" s="451" t="n">
        <f aca="false">SUMIF('Avd. costs'!$A$28:$A$48,F15,'Avd. costs'!$L$28:$L$48)</f>
        <v>0</v>
      </c>
      <c r="Q15" s="452" t="n">
        <f aca="false">H15*O15</f>
        <v>0</v>
      </c>
      <c r="R15" s="452" t="n">
        <f aca="false">I15*P15</f>
        <v>0</v>
      </c>
      <c r="S15" s="452" t="n">
        <f aca="false">J15*O15</f>
        <v>0</v>
      </c>
      <c r="T15" s="455" t="n">
        <f aca="false">K15*P15</f>
        <v>0</v>
      </c>
      <c r="U15" s="452" t="n">
        <f aca="false">SUMIF(Q15:R15,"&gt;=0")</f>
        <v>0</v>
      </c>
      <c r="V15" s="456" t="n">
        <f aca="false">SUMIF(S15:T15,"&gt;=0")</f>
        <v>0</v>
      </c>
    </row>
    <row r="16" customFormat="false" ht="12.75" hidden="false" customHeight="false" outlineLevel="0" collapsed="false">
      <c r="A16" s="444" t="n">
        <f aca="false">'Program Activities Worksheet'!B18</f>
        <v>0</v>
      </c>
      <c r="B16" s="445" t="n">
        <f aca="false">'Program Activities Worksheet'!K18</f>
        <v>0</v>
      </c>
      <c r="C16" s="445" t="n">
        <f aca="false">'Program Activities Worksheet'!D18</f>
        <v>0</v>
      </c>
      <c r="D16" s="446" t="n">
        <f aca="false">'Program Activities Worksheet'!G18</f>
        <v>0</v>
      </c>
      <c r="E16" s="446" t="n">
        <f aca="false">'Program Activities Worksheet'!F18</f>
        <v>0</v>
      </c>
      <c r="F16" s="447" t="n">
        <f aca="false">'Program Activities Worksheet'!H18</f>
        <v>0</v>
      </c>
      <c r="G16" s="448" t="n">
        <f aca="false">'Program Activities Worksheet'!J18</f>
        <v>0</v>
      </c>
      <c r="H16" s="449" t="n">
        <f aca="false">B16*E16</f>
        <v>0</v>
      </c>
      <c r="I16" s="449" t="n">
        <f aca="false">B16*D16</f>
        <v>0</v>
      </c>
      <c r="J16" s="450" t="n">
        <f aca="false">B16*E16*G16</f>
        <v>0</v>
      </c>
      <c r="K16" s="450" t="n">
        <f aca="false">B16*D16*G16</f>
        <v>0</v>
      </c>
      <c r="L16" s="450" t="n">
        <f aca="false">C16*B16*G16</f>
        <v>0</v>
      </c>
      <c r="M16" s="450" t="n">
        <f aca="false">J16*F16</f>
        <v>0</v>
      </c>
      <c r="N16" s="450" t="n">
        <f aca="false">K16*F16</f>
        <v>0</v>
      </c>
      <c r="O16" s="451" t="n">
        <f aca="false">SUMIF('Avd. costs'!$A$28:$A$48,F16,'Avd. costs'!$F$28:$F$48)</f>
        <v>0</v>
      </c>
      <c r="P16" s="451" t="n">
        <f aca="false">SUMIF('Avd. costs'!$A$28:$A$48,F16,'Avd. costs'!$L$28:$L$48)</f>
        <v>0</v>
      </c>
      <c r="Q16" s="452" t="n">
        <f aca="false">H16*O16</f>
        <v>0</v>
      </c>
      <c r="R16" s="452" t="n">
        <f aca="false">I16*P16</f>
        <v>0</v>
      </c>
      <c r="S16" s="452" t="n">
        <f aca="false">J16*O16</f>
        <v>0</v>
      </c>
      <c r="T16" s="455" t="n">
        <f aca="false">K16*P16</f>
        <v>0</v>
      </c>
      <c r="U16" s="452" t="n">
        <f aca="false">SUMIF(Q16:R16,"&gt;=0")</f>
        <v>0</v>
      </c>
      <c r="V16" s="456" t="n">
        <f aca="false">SUMIF(S16:T16,"&gt;=0")</f>
        <v>0</v>
      </c>
    </row>
    <row r="17" customFormat="false" ht="12.75" hidden="false" customHeight="false" outlineLevel="0" collapsed="false">
      <c r="A17" s="444" t="n">
        <f aca="false">'Program Activities Worksheet'!B19</f>
        <v>0</v>
      </c>
      <c r="B17" s="445" t="n">
        <f aca="false">'Program Activities Worksheet'!K19</f>
        <v>0</v>
      </c>
      <c r="C17" s="445" t="n">
        <f aca="false">'Program Activities Worksheet'!D19</f>
        <v>0</v>
      </c>
      <c r="D17" s="446" t="n">
        <f aca="false">'Program Activities Worksheet'!G19</f>
        <v>0</v>
      </c>
      <c r="E17" s="446" t="n">
        <f aca="false">'Program Activities Worksheet'!F19</f>
        <v>0</v>
      </c>
      <c r="F17" s="447" t="n">
        <f aca="false">'Program Activities Worksheet'!H19</f>
        <v>0</v>
      </c>
      <c r="G17" s="448" t="n">
        <f aca="false">'Program Activities Worksheet'!J19</f>
        <v>0</v>
      </c>
      <c r="H17" s="449" t="n">
        <f aca="false">B17*E17</f>
        <v>0</v>
      </c>
      <c r="I17" s="449" t="n">
        <f aca="false">B17*D17</f>
        <v>0</v>
      </c>
      <c r="J17" s="450" t="n">
        <f aca="false">B17*E17*G17</f>
        <v>0</v>
      </c>
      <c r="K17" s="450" t="n">
        <f aca="false">B17*D17*G17</f>
        <v>0</v>
      </c>
      <c r="L17" s="450" t="n">
        <f aca="false">C17*B17*G17</f>
        <v>0</v>
      </c>
      <c r="M17" s="450" t="n">
        <f aca="false">J17*F17</f>
        <v>0</v>
      </c>
      <c r="N17" s="450" t="n">
        <f aca="false">K17*F17</f>
        <v>0</v>
      </c>
      <c r="O17" s="451" t="n">
        <f aca="false">SUMIF('Avd. costs'!$A$28:$A$48,F17,'Avd. costs'!$F$28:$F$48)</f>
        <v>0</v>
      </c>
      <c r="P17" s="451" t="n">
        <f aca="false">SUMIF('Avd. costs'!$A$28:$A$48,F17,'Avd. costs'!$L$28:$L$48)</f>
        <v>0</v>
      </c>
      <c r="Q17" s="452" t="n">
        <f aca="false">H17*O17</f>
        <v>0</v>
      </c>
      <c r="R17" s="452" t="n">
        <f aca="false">I17*P17</f>
        <v>0</v>
      </c>
      <c r="S17" s="452" t="n">
        <f aca="false">J17*O17</f>
        <v>0</v>
      </c>
      <c r="T17" s="455" t="n">
        <f aca="false">K17*P17</f>
        <v>0</v>
      </c>
      <c r="U17" s="452" t="n">
        <f aca="false">SUMIF(Q17:R17,"&gt;=0")</f>
        <v>0</v>
      </c>
      <c r="V17" s="456" t="n">
        <f aca="false">SUMIF(S17:T17,"&gt;=0")</f>
        <v>0</v>
      </c>
    </row>
    <row r="18" customFormat="false" ht="12.75" hidden="false" customHeight="false" outlineLevel="0" collapsed="false">
      <c r="A18" s="444" t="n">
        <f aca="false">'Program Activities Worksheet'!B20</f>
        <v>0</v>
      </c>
      <c r="B18" s="445" t="n">
        <f aca="false">'Program Activities Worksheet'!K20</f>
        <v>0</v>
      </c>
      <c r="C18" s="445" t="n">
        <f aca="false">'Program Activities Worksheet'!D20</f>
        <v>0</v>
      </c>
      <c r="D18" s="446" t="n">
        <f aca="false">'Program Activities Worksheet'!G20</f>
        <v>0</v>
      </c>
      <c r="E18" s="446" t="n">
        <f aca="false">'Program Activities Worksheet'!F20</f>
        <v>0</v>
      </c>
      <c r="F18" s="447" t="n">
        <f aca="false">'Program Activities Worksheet'!H20</f>
        <v>0</v>
      </c>
      <c r="G18" s="448" t="n">
        <f aca="false">'Program Activities Worksheet'!J20</f>
        <v>0</v>
      </c>
      <c r="H18" s="449" t="n">
        <f aca="false">B18*E18</f>
        <v>0</v>
      </c>
      <c r="I18" s="449" t="n">
        <f aca="false">B18*D18</f>
        <v>0</v>
      </c>
      <c r="J18" s="450" t="n">
        <f aca="false">B18*E18*G18</f>
        <v>0</v>
      </c>
      <c r="K18" s="450" t="n">
        <f aca="false">B18*D18*G18</f>
        <v>0</v>
      </c>
      <c r="L18" s="450" t="n">
        <f aca="false">C18*B18*G18</f>
        <v>0</v>
      </c>
      <c r="M18" s="450" t="n">
        <f aca="false">J18*F18</f>
        <v>0</v>
      </c>
      <c r="N18" s="450" t="n">
        <f aca="false">K18*F18</f>
        <v>0</v>
      </c>
      <c r="O18" s="451" t="n">
        <f aca="false">SUMIF('Avd. costs'!$A$28:$A$48,F18,'Avd. costs'!$F$28:$F$48)</f>
        <v>0</v>
      </c>
      <c r="P18" s="451" t="n">
        <f aca="false">SUMIF('Avd. costs'!$A$28:$A$48,F18,'Avd. costs'!$L$28:$L$48)</f>
        <v>0</v>
      </c>
      <c r="Q18" s="452" t="n">
        <f aca="false">H18*O18</f>
        <v>0</v>
      </c>
      <c r="R18" s="452" t="n">
        <f aca="false">I18*P18</f>
        <v>0</v>
      </c>
      <c r="S18" s="452" t="n">
        <f aca="false">J18*O18</f>
        <v>0</v>
      </c>
      <c r="T18" s="455" t="n">
        <f aca="false">K18*P18</f>
        <v>0</v>
      </c>
      <c r="U18" s="452" t="n">
        <f aca="false">SUMIF(Q18:R18,"&gt;=0")</f>
        <v>0</v>
      </c>
      <c r="V18" s="456" t="n">
        <f aca="false">SUMIF(S18:T18,"&gt;=0")</f>
        <v>0</v>
      </c>
    </row>
    <row r="19" customFormat="false" ht="12.75" hidden="false" customHeight="false" outlineLevel="0" collapsed="false">
      <c r="A19" s="444" t="n">
        <f aca="false">'Program Activities Worksheet'!B21</f>
        <v>0</v>
      </c>
      <c r="B19" s="445" t="n">
        <f aca="false">'Program Activities Worksheet'!K21</f>
        <v>0</v>
      </c>
      <c r="C19" s="445" t="n">
        <f aca="false">'Program Activities Worksheet'!D21</f>
        <v>0</v>
      </c>
      <c r="D19" s="446" t="n">
        <f aca="false">'Program Activities Worksheet'!G21</f>
        <v>0</v>
      </c>
      <c r="E19" s="446" t="n">
        <f aca="false">'Program Activities Worksheet'!F21</f>
        <v>0</v>
      </c>
      <c r="F19" s="447" t="n">
        <f aca="false">'Program Activities Worksheet'!H21</f>
        <v>0</v>
      </c>
      <c r="G19" s="448" t="n">
        <f aca="false">'Program Activities Worksheet'!J21</f>
        <v>0</v>
      </c>
      <c r="H19" s="449" t="n">
        <f aca="false">B19*E19</f>
        <v>0</v>
      </c>
      <c r="I19" s="449" t="n">
        <f aca="false">B19*D19</f>
        <v>0</v>
      </c>
      <c r="J19" s="450" t="n">
        <f aca="false">B19*E19*G19</f>
        <v>0</v>
      </c>
      <c r="K19" s="450" t="n">
        <f aca="false">B19*D19*G19</f>
        <v>0</v>
      </c>
      <c r="L19" s="450" t="n">
        <f aca="false">C19*B19*G19</f>
        <v>0</v>
      </c>
      <c r="M19" s="450" t="n">
        <f aca="false">J19*F19</f>
        <v>0</v>
      </c>
      <c r="N19" s="450" t="n">
        <f aca="false">K19*F19</f>
        <v>0</v>
      </c>
      <c r="O19" s="451" t="n">
        <f aca="false">SUMIF('Avd. costs'!$A$28:$A$48,F19,'Avd. costs'!$F$28:$F$48)</f>
        <v>0</v>
      </c>
      <c r="P19" s="451" t="n">
        <f aca="false">SUMIF('Avd. costs'!$A$28:$A$48,F19,'Avd. costs'!$L$28:$L$48)</f>
        <v>0</v>
      </c>
      <c r="Q19" s="452" t="n">
        <f aca="false">H19*O19</f>
        <v>0</v>
      </c>
      <c r="R19" s="452" t="n">
        <f aca="false">I19*P19</f>
        <v>0</v>
      </c>
      <c r="S19" s="452" t="n">
        <f aca="false">J19*O19</f>
        <v>0</v>
      </c>
      <c r="T19" s="455" t="n">
        <f aca="false">K19*P19</f>
        <v>0</v>
      </c>
      <c r="U19" s="452" t="n">
        <f aca="false">SUMIF(Q19:R19,"&gt;=0")</f>
        <v>0</v>
      </c>
      <c r="V19" s="456" t="n">
        <f aca="false">SUMIF(S19:T19,"&gt;=0")</f>
        <v>0</v>
      </c>
    </row>
    <row r="20" customFormat="false" ht="12.75" hidden="false" customHeight="false" outlineLevel="0" collapsed="false">
      <c r="A20" s="444" t="n">
        <f aca="false">'Program Activities Worksheet'!B22</f>
        <v>0</v>
      </c>
      <c r="B20" s="445" t="n">
        <f aca="false">'Program Activities Worksheet'!K22</f>
        <v>0</v>
      </c>
      <c r="C20" s="445" t="n">
        <f aca="false">'Program Activities Worksheet'!D22</f>
        <v>0</v>
      </c>
      <c r="D20" s="446" t="n">
        <f aca="false">'Program Activities Worksheet'!G22</f>
        <v>0</v>
      </c>
      <c r="E20" s="446" t="n">
        <f aca="false">'Program Activities Worksheet'!F22</f>
        <v>0</v>
      </c>
      <c r="F20" s="447" t="n">
        <f aca="false">'Program Activities Worksheet'!H22</f>
        <v>0</v>
      </c>
      <c r="G20" s="448" t="n">
        <f aca="false">'Program Activities Worksheet'!J22</f>
        <v>0</v>
      </c>
      <c r="H20" s="449" t="n">
        <f aca="false">B20*E20</f>
        <v>0</v>
      </c>
      <c r="I20" s="449" t="n">
        <f aca="false">B20*D20</f>
        <v>0</v>
      </c>
      <c r="J20" s="450" t="n">
        <f aca="false">B20*E20*G20</f>
        <v>0</v>
      </c>
      <c r="K20" s="450" t="n">
        <f aca="false">B20*D20*G20</f>
        <v>0</v>
      </c>
      <c r="L20" s="450" t="n">
        <f aca="false">C20*B20*G20</f>
        <v>0</v>
      </c>
      <c r="M20" s="450" t="n">
        <f aca="false">J20*F20</f>
        <v>0</v>
      </c>
      <c r="N20" s="450" t="n">
        <f aca="false">K20*F20</f>
        <v>0</v>
      </c>
      <c r="O20" s="451" t="n">
        <f aca="false">SUMIF('Avd. costs'!$A$28:$A$48,F20,'Avd. costs'!$F$28:$F$48)</f>
        <v>0</v>
      </c>
      <c r="P20" s="451" t="n">
        <f aca="false">SUMIF('Avd. costs'!$A$28:$A$48,F20,'Avd. costs'!$L$28:$L$48)</f>
        <v>0</v>
      </c>
      <c r="Q20" s="452" t="n">
        <f aca="false">H20*O20</f>
        <v>0</v>
      </c>
      <c r="R20" s="452" t="n">
        <f aca="false">I20*P20</f>
        <v>0</v>
      </c>
      <c r="S20" s="452" t="n">
        <f aca="false">J20*O20</f>
        <v>0</v>
      </c>
      <c r="T20" s="455" t="n">
        <f aca="false">K20*P20</f>
        <v>0</v>
      </c>
      <c r="U20" s="452" t="n">
        <f aca="false">SUMIF(Q20:R20,"&gt;=0")</f>
        <v>0</v>
      </c>
      <c r="V20" s="456" t="n">
        <f aca="false">SUMIF(S20:T20,"&gt;=0")</f>
        <v>0</v>
      </c>
    </row>
    <row r="21" customFormat="false" ht="12.75" hidden="false" customHeight="false" outlineLevel="0" collapsed="false">
      <c r="A21" s="444" t="n">
        <f aca="false">'Program Activities Worksheet'!B23</f>
        <v>0</v>
      </c>
      <c r="B21" s="445" t="n">
        <f aca="false">'Program Activities Worksheet'!K23</f>
        <v>0</v>
      </c>
      <c r="C21" s="445" t="n">
        <f aca="false">'Program Activities Worksheet'!D23</f>
        <v>0</v>
      </c>
      <c r="D21" s="446" t="n">
        <f aca="false">'Program Activities Worksheet'!G23</f>
        <v>0</v>
      </c>
      <c r="E21" s="446" t="n">
        <f aca="false">'Program Activities Worksheet'!F23</f>
        <v>0</v>
      </c>
      <c r="F21" s="447" t="n">
        <f aca="false">'Program Activities Worksheet'!H23</f>
        <v>0</v>
      </c>
      <c r="G21" s="448" t="n">
        <f aca="false">'Program Activities Worksheet'!J23</f>
        <v>0</v>
      </c>
      <c r="H21" s="449" t="n">
        <f aca="false">B21*E21</f>
        <v>0</v>
      </c>
      <c r="I21" s="449" t="n">
        <f aca="false">B21*D21</f>
        <v>0</v>
      </c>
      <c r="J21" s="450" t="n">
        <f aca="false">B21*E21*G21</f>
        <v>0</v>
      </c>
      <c r="K21" s="450" t="n">
        <f aca="false">B21*D21*G21</f>
        <v>0</v>
      </c>
      <c r="L21" s="450" t="n">
        <f aca="false">C21*B21*G21</f>
        <v>0</v>
      </c>
      <c r="M21" s="450" t="n">
        <f aca="false">J21*F21</f>
        <v>0</v>
      </c>
      <c r="N21" s="450" t="n">
        <f aca="false">K21*F21</f>
        <v>0</v>
      </c>
      <c r="O21" s="451" t="n">
        <f aca="false">SUMIF('Avd. costs'!$A$28:$A$48,F21,'Avd. costs'!$F$28:$F$48)</f>
        <v>0</v>
      </c>
      <c r="P21" s="451" t="n">
        <f aca="false">SUMIF('Avd. costs'!$A$28:$A$48,F21,'Avd. costs'!$L$28:$L$48)</f>
        <v>0</v>
      </c>
      <c r="Q21" s="452" t="n">
        <f aca="false">H21*O21</f>
        <v>0</v>
      </c>
      <c r="R21" s="452" t="n">
        <f aca="false">I21*P21</f>
        <v>0</v>
      </c>
      <c r="S21" s="452" t="n">
        <f aca="false">J21*O21</f>
        <v>0</v>
      </c>
      <c r="T21" s="455" t="n">
        <f aca="false">K21*P21</f>
        <v>0</v>
      </c>
      <c r="U21" s="452" t="n">
        <f aca="false">SUMIF(Q21:R21,"&gt;=0")</f>
        <v>0</v>
      </c>
      <c r="V21" s="456" t="n">
        <f aca="false">SUMIF(S21:T21,"&gt;=0")</f>
        <v>0</v>
      </c>
    </row>
    <row r="22" customFormat="false" ht="12.75" hidden="false" customHeight="false" outlineLevel="0" collapsed="false">
      <c r="A22" s="444" t="n">
        <f aca="false">'Program Activities Worksheet'!B24</f>
        <v>0</v>
      </c>
      <c r="B22" s="445" t="n">
        <f aca="false">'Program Activities Worksheet'!K24</f>
        <v>0</v>
      </c>
      <c r="C22" s="445" t="n">
        <f aca="false">'Program Activities Worksheet'!D24</f>
        <v>0</v>
      </c>
      <c r="D22" s="446" t="n">
        <f aca="false">'Program Activities Worksheet'!G24</f>
        <v>0</v>
      </c>
      <c r="E22" s="446" t="n">
        <f aca="false">'Program Activities Worksheet'!F24</f>
        <v>0</v>
      </c>
      <c r="F22" s="447" t="n">
        <f aca="false">'Program Activities Worksheet'!H24</f>
        <v>0</v>
      </c>
      <c r="G22" s="448" t="n">
        <f aca="false">'Program Activities Worksheet'!J24</f>
        <v>0</v>
      </c>
      <c r="H22" s="449" t="n">
        <f aca="false">B22*E22</f>
        <v>0</v>
      </c>
      <c r="I22" s="449" t="n">
        <f aca="false">B22*D22</f>
        <v>0</v>
      </c>
      <c r="J22" s="450" t="n">
        <f aca="false">B22*E22*G22</f>
        <v>0</v>
      </c>
      <c r="K22" s="450" t="n">
        <f aca="false">B22*D22*G22</f>
        <v>0</v>
      </c>
      <c r="L22" s="450" t="n">
        <f aca="false">C22*B22*G22</f>
        <v>0</v>
      </c>
      <c r="M22" s="450" t="n">
        <f aca="false">J22*F22</f>
        <v>0</v>
      </c>
      <c r="N22" s="450" t="n">
        <f aca="false">K22*F22</f>
        <v>0</v>
      </c>
      <c r="O22" s="451" t="n">
        <f aca="false">SUMIF('Avd. costs'!$A$28:$A$48,F22,'Avd. costs'!$F$28:$F$48)</f>
        <v>0</v>
      </c>
      <c r="P22" s="451" t="n">
        <f aca="false">SUMIF('Avd. costs'!$A$28:$A$48,F22,'Avd. costs'!$L$28:$L$48)</f>
        <v>0</v>
      </c>
      <c r="Q22" s="452" t="n">
        <f aca="false">H22*O22</f>
        <v>0</v>
      </c>
      <c r="R22" s="452" t="n">
        <f aca="false">I22*P22</f>
        <v>0</v>
      </c>
      <c r="S22" s="452" t="n">
        <f aca="false">J22*O22</f>
        <v>0</v>
      </c>
      <c r="T22" s="455" t="n">
        <f aca="false">K22*P22</f>
        <v>0</v>
      </c>
      <c r="U22" s="452" t="n">
        <f aca="false">SUMIF(Q22:R22,"&gt;=0")</f>
        <v>0</v>
      </c>
      <c r="V22" s="456" t="n">
        <f aca="false">SUMIF(S22:T22,"&gt;=0")</f>
        <v>0</v>
      </c>
    </row>
    <row r="23" customFormat="false" ht="12.75" hidden="false" customHeight="false" outlineLevel="0" collapsed="false">
      <c r="A23" s="444" t="n">
        <f aca="false">'Program Activities Worksheet'!B25</f>
        <v>0</v>
      </c>
      <c r="B23" s="445" t="n">
        <f aca="false">'Program Activities Worksheet'!K25</f>
        <v>0</v>
      </c>
      <c r="C23" s="445" t="n">
        <f aca="false">'Program Activities Worksheet'!D25</f>
        <v>0</v>
      </c>
      <c r="D23" s="446" t="n">
        <f aca="false">'Program Activities Worksheet'!G25</f>
        <v>0</v>
      </c>
      <c r="E23" s="446" t="n">
        <f aca="false">'Program Activities Worksheet'!F25</f>
        <v>0</v>
      </c>
      <c r="F23" s="447" t="n">
        <f aca="false">'Program Activities Worksheet'!H25</f>
        <v>0</v>
      </c>
      <c r="G23" s="448" t="n">
        <f aca="false">'Program Activities Worksheet'!J25</f>
        <v>0</v>
      </c>
      <c r="H23" s="449" t="n">
        <f aca="false">B23*E23</f>
        <v>0</v>
      </c>
      <c r="I23" s="449" t="n">
        <f aca="false">B23*D23</f>
        <v>0</v>
      </c>
      <c r="J23" s="450" t="n">
        <f aca="false">B23*E23*G23</f>
        <v>0</v>
      </c>
      <c r="K23" s="450" t="n">
        <f aca="false">B23*D23*G23</f>
        <v>0</v>
      </c>
      <c r="L23" s="450" t="n">
        <f aca="false">C23*B23*G23</f>
        <v>0</v>
      </c>
      <c r="M23" s="450" t="n">
        <f aca="false">J23*F23</f>
        <v>0</v>
      </c>
      <c r="N23" s="450" t="n">
        <f aca="false">K23*F23</f>
        <v>0</v>
      </c>
      <c r="O23" s="451" t="n">
        <f aca="false">SUMIF('Avd. costs'!$A$28:$A$48,F23,'Avd. costs'!$F$28:$F$48)</f>
        <v>0</v>
      </c>
      <c r="P23" s="451" t="n">
        <f aca="false">SUMIF('Avd. costs'!$A$28:$A$48,F23,'Avd. costs'!$L$28:$L$48)</f>
        <v>0</v>
      </c>
      <c r="Q23" s="452" t="n">
        <f aca="false">H23*O23</f>
        <v>0</v>
      </c>
      <c r="R23" s="452" t="n">
        <f aca="false">I23*P23</f>
        <v>0</v>
      </c>
      <c r="S23" s="452" t="n">
        <f aca="false">J23*O23</f>
        <v>0</v>
      </c>
      <c r="T23" s="455" t="n">
        <f aca="false">K23*P23</f>
        <v>0</v>
      </c>
      <c r="U23" s="452" t="n">
        <f aca="false">SUMIF(Q23:R23,"&gt;=0")</f>
        <v>0</v>
      </c>
      <c r="V23" s="456" t="n">
        <f aca="false">SUMIF(S23:T23,"&gt;=0")</f>
        <v>0</v>
      </c>
    </row>
    <row r="24" customFormat="false" ht="12.75" hidden="false" customHeight="false" outlineLevel="0" collapsed="false">
      <c r="A24" s="444" t="n">
        <f aca="false">'Program Activities Worksheet'!B26</f>
        <v>0</v>
      </c>
      <c r="B24" s="445" t="n">
        <f aca="false">'Program Activities Worksheet'!K26</f>
        <v>0</v>
      </c>
      <c r="C24" s="445" t="n">
        <f aca="false">'Program Activities Worksheet'!D26</f>
        <v>0</v>
      </c>
      <c r="D24" s="446" t="n">
        <f aca="false">'Program Activities Worksheet'!G26</f>
        <v>0</v>
      </c>
      <c r="E24" s="446" t="n">
        <f aca="false">'Program Activities Worksheet'!F26</f>
        <v>0</v>
      </c>
      <c r="F24" s="447" t="n">
        <f aca="false">'Program Activities Worksheet'!H26</f>
        <v>0</v>
      </c>
      <c r="G24" s="448" t="n">
        <f aca="false">'Program Activities Worksheet'!J26</f>
        <v>0</v>
      </c>
      <c r="H24" s="449" t="n">
        <f aca="false">B24*E24</f>
        <v>0</v>
      </c>
      <c r="I24" s="449" t="n">
        <f aca="false">B24*D24</f>
        <v>0</v>
      </c>
      <c r="J24" s="450" t="n">
        <f aca="false">B24*E24*G24</f>
        <v>0</v>
      </c>
      <c r="K24" s="450" t="n">
        <f aca="false">B24*D24*G24</f>
        <v>0</v>
      </c>
      <c r="L24" s="450" t="n">
        <f aca="false">C24*B24*G24</f>
        <v>0</v>
      </c>
      <c r="M24" s="450" t="n">
        <f aca="false">J24*F24</f>
        <v>0</v>
      </c>
      <c r="N24" s="450" t="n">
        <f aca="false">K24*F24</f>
        <v>0</v>
      </c>
      <c r="O24" s="451" t="n">
        <f aca="false">SUMIF('Avd. costs'!$A$28:$A$48,F24,'Avd. costs'!$F$28:$F$48)</f>
        <v>0</v>
      </c>
      <c r="P24" s="451" t="n">
        <f aca="false">SUMIF('Avd. costs'!$A$28:$A$48,F24,'Avd. costs'!$L$28:$L$48)</f>
        <v>0</v>
      </c>
      <c r="Q24" s="452" t="n">
        <f aca="false">H24*O24</f>
        <v>0</v>
      </c>
      <c r="R24" s="452" t="n">
        <f aca="false">I24*P24</f>
        <v>0</v>
      </c>
      <c r="S24" s="452" t="n">
        <f aca="false">J24*O24</f>
        <v>0</v>
      </c>
      <c r="T24" s="455" t="n">
        <f aca="false">K24*P24</f>
        <v>0</v>
      </c>
      <c r="U24" s="452" t="n">
        <f aca="false">SUMIF(Q24:R24,"&gt;=0")</f>
        <v>0</v>
      </c>
      <c r="V24" s="456" t="n">
        <f aca="false">SUMIF(S24:T24,"&gt;=0")</f>
        <v>0</v>
      </c>
    </row>
    <row r="25" customFormat="false" ht="12.75" hidden="false" customHeight="false" outlineLevel="0" collapsed="false">
      <c r="A25" s="444" t="n">
        <f aca="false">'Program Activities Worksheet'!B27</f>
        <v>0</v>
      </c>
      <c r="B25" s="445" t="n">
        <f aca="false">'Program Activities Worksheet'!K27</f>
        <v>0</v>
      </c>
      <c r="C25" s="445" t="n">
        <f aca="false">'Program Activities Worksheet'!D27</f>
        <v>0</v>
      </c>
      <c r="D25" s="446" t="n">
        <f aca="false">'Program Activities Worksheet'!G27</f>
        <v>0</v>
      </c>
      <c r="E25" s="446" t="n">
        <f aca="false">'Program Activities Worksheet'!F27</f>
        <v>0</v>
      </c>
      <c r="F25" s="447" t="n">
        <f aca="false">'Program Activities Worksheet'!H27</f>
        <v>0</v>
      </c>
      <c r="G25" s="448" t="n">
        <f aca="false">'Program Activities Worksheet'!J27</f>
        <v>0</v>
      </c>
      <c r="H25" s="449" t="n">
        <f aca="false">B25*E25</f>
        <v>0</v>
      </c>
      <c r="I25" s="449" t="n">
        <f aca="false">B25*D25</f>
        <v>0</v>
      </c>
      <c r="J25" s="450" t="n">
        <f aca="false">B25*E25*G25</f>
        <v>0</v>
      </c>
      <c r="K25" s="450" t="n">
        <f aca="false">B25*D25*G25</f>
        <v>0</v>
      </c>
      <c r="L25" s="450" t="n">
        <f aca="false">C25*B25*G25</f>
        <v>0</v>
      </c>
      <c r="M25" s="450" t="n">
        <f aca="false">J25*F25</f>
        <v>0</v>
      </c>
      <c r="N25" s="450" t="n">
        <f aca="false">K25*F25</f>
        <v>0</v>
      </c>
      <c r="O25" s="451" t="n">
        <f aca="false">SUMIF('Avd. costs'!$A$28:$A$48,F25,'Avd. costs'!$F$28:$F$48)</f>
        <v>0</v>
      </c>
      <c r="P25" s="451" t="n">
        <f aca="false">SUMIF('Avd. costs'!$A$28:$A$48,F25,'Avd. costs'!$L$28:$L$48)</f>
        <v>0</v>
      </c>
      <c r="Q25" s="452" t="n">
        <f aca="false">H25*O25</f>
        <v>0</v>
      </c>
      <c r="R25" s="452" t="n">
        <f aca="false">I25*P25</f>
        <v>0</v>
      </c>
      <c r="S25" s="452" t="n">
        <f aca="false">J25*O25</f>
        <v>0</v>
      </c>
      <c r="T25" s="455" t="n">
        <f aca="false">K25*P25</f>
        <v>0</v>
      </c>
      <c r="U25" s="452" t="n">
        <f aca="false">SUMIF(Q25:R25,"&gt;=0")</f>
        <v>0</v>
      </c>
      <c r="V25" s="456" t="n">
        <f aca="false">SUMIF(S25:T25,"&gt;=0")</f>
        <v>0</v>
      </c>
    </row>
    <row r="26" customFormat="false" ht="12.75" hidden="false" customHeight="false" outlineLevel="0" collapsed="false">
      <c r="A26" s="444" t="n">
        <f aca="false">'Program Activities Worksheet'!B28</f>
        <v>0</v>
      </c>
      <c r="B26" s="445" t="n">
        <f aca="false">'Program Activities Worksheet'!K28</f>
        <v>0</v>
      </c>
      <c r="C26" s="445" t="n">
        <f aca="false">'Program Activities Worksheet'!D28</f>
        <v>0</v>
      </c>
      <c r="D26" s="446" t="n">
        <f aca="false">'Program Activities Worksheet'!G28</f>
        <v>0</v>
      </c>
      <c r="E26" s="446" t="n">
        <f aca="false">'Program Activities Worksheet'!F28</f>
        <v>0</v>
      </c>
      <c r="F26" s="447" t="n">
        <f aca="false">'Program Activities Worksheet'!H28</f>
        <v>0</v>
      </c>
      <c r="G26" s="448" t="n">
        <f aca="false">'Program Activities Worksheet'!J28</f>
        <v>0</v>
      </c>
      <c r="H26" s="449" t="n">
        <f aca="false">B26*E26</f>
        <v>0</v>
      </c>
      <c r="I26" s="449" t="n">
        <f aca="false">B26*D26</f>
        <v>0</v>
      </c>
      <c r="J26" s="450" t="n">
        <f aca="false">B26*E26*G26</f>
        <v>0</v>
      </c>
      <c r="K26" s="450" t="n">
        <f aca="false">B26*D26*G26</f>
        <v>0</v>
      </c>
      <c r="L26" s="450" t="n">
        <f aca="false">C26*B26*G26</f>
        <v>0</v>
      </c>
      <c r="M26" s="450" t="n">
        <f aca="false">J26*F26</f>
        <v>0</v>
      </c>
      <c r="N26" s="450" t="n">
        <f aca="false">K26*F26</f>
        <v>0</v>
      </c>
      <c r="O26" s="451" t="n">
        <f aca="false">SUMIF('Avd. costs'!$A$28:$A$48,F26,'Avd. costs'!$F$28:$F$48)</f>
        <v>0</v>
      </c>
      <c r="P26" s="451" t="n">
        <f aca="false">SUMIF('Avd. costs'!$A$28:$A$48,F26,'Avd. costs'!$L$28:$L$48)</f>
        <v>0</v>
      </c>
      <c r="Q26" s="452" t="n">
        <f aca="false">H26*O26</f>
        <v>0</v>
      </c>
      <c r="R26" s="452" t="n">
        <f aca="false">I26*P26</f>
        <v>0</v>
      </c>
      <c r="S26" s="452" t="n">
        <f aca="false">J26*O26</f>
        <v>0</v>
      </c>
      <c r="T26" s="455" t="n">
        <f aca="false">K26*P26</f>
        <v>0</v>
      </c>
      <c r="U26" s="452" t="n">
        <f aca="false">SUMIF(Q26:R26,"&gt;=0")</f>
        <v>0</v>
      </c>
      <c r="V26" s="456" t="n">
        <f aca="false">SUMIF(S26:T26,"&gt;=0")</f>
        <v>0</v>
      </c>
    </row>
    <row r="27" customFormat="false" ht="12.75" hidden="false" customHeight="false" outlineLevel="0" collapsed="false">
      <c r="A27" s="444" t="n">
        <f aca="false">'Program Activities Worksheet'!B29</f>
        <v>0</v>
      </c>
      <c r="B27" s="445" t="n">
        <f aca="false">'Program Activities Worksheet'!K29</f>
        <v>0</v>
      </c>
      <c r="C27" s="445" t="n">
        <f aca="false">'Program Activities Worksheet'!D29</f>
        <v>0</v>
      </c>
      <c r="D27" s="446" t="n">
        <f aca="false">'Program Activities Worksheet'!G29</f>
        <v>0</v>
      </c>
      <c r="E27" s="446" t="n">
        <f aca="false">'Program Activities Worksheet'!F29</f>
        <v>0</v>
      </c>
      <c r="F27" s="447" t="n">
        <f aca="false">'Program Activities Worksheet'!H29</f>
        <v>0</v>
      </c>
      <c r="G27" s="448" t="n">
        <f aca="false">'Program Activities Worksheet'!J29</f>
        <v>0</v>
      </c>
      <c r="H27" s="449" t="n">
        <f aca="false">B27*E27</f>
        <v>0</v>
      </c>
      <c r="I27" s="449" t="n">
        <f aca="false">B27*D27</f>
        <v>0</v>
      </c>
      <c r="J27" s="450" t="n">
        <f aca="false">B27*E27*G27</f>
        <v>0</v>
      </c>
      <c r="K27" s="450" t="n">
        <f aca="false">B27*D27*G27</f>
        <v>0</v>
      </c>
      <c r="L27" s="450" t="n">
        <f aca="false">C27*B27*G27</f>
        <v>0</v>
      </c>
      <c r="M27" s="450" t="n">
        <f aca="false">J27*F27</f>
        <v>0</v>
      </c>
      <c r="N27" s="450" t="n">
        <f aca="false">K27*F27</f>
        <v>0</v>
      </c>
      <c r="O27" s="451" t="n">
        <f aca="false">SUMIF('Avd. costs'!$A$28:$A$48,F27,'Avd. costs'!$F$28:$F$48)</f>
        <v>0</v>
      </c>
      <c r="P27" s="451" t="n">
        <f aca="false">SUMIF('Avd. costs'!$A$28:$A$48,F27,'Avd. costs'!$L$28:$L$48)</f>
        <v>0</v>
      </c>
      <c r="Q27" s="452" t="n">
        <f aca="false">H27*O27</f>
        <v>0</v>
      </c>
      <c r="R27" s="452" t="n">
        <f aca="false">I27*P27</f>
        <v>0</v>
      </c>
      <c r="S27" s="452" t="n">
        <f aca="false">J27*O27</f>
        <v>0</v>
      </c>
      <c r="T27" s="455" t="n">
        <f aca="false">K27*P27</f>
        <v>0</v>
      </c>
      <c r="U27" s="452" t="n">
        <f aca="false">SUMIF(Q27:R27,"&gt;=0")</f>
        <v>0</v>
      </c>
      <c r="V27" s="456" t="n">
        <f aca="false">SUMIF(S27:T27,"&gt;=0")</f>
        <v>0</v>
      </c>
    </row>
    <row r="28" customFormat="false" ht="12.75" hidden="false" customHeight="false" outlineLevel="0" collapsed="false">
      <c r="A28" s="444" t="n">
        <f aca="false">'Program Activities Worksheet'!B30</f>
        <v>0</v>
      </c>
      <c r="B28" s="445" t="n">
        <f aca="false">'Program Activities Worksheet'!K30</f>
        <v>0</v>
      </c>
      <c r="C28" s="445" t="n">
        <f aca="false">'Program Activities Worksheet'!D30</f>
        <v>0</v>
      </c>
      <c r="D28" s="446" t="n">
        <f aca="false">'Program Activities Worksheet'!G30</f>
        <v>0</v>
      </c>
      <c r="E28" s="446" t="n">
        <f aca="false">'Program Activities Worksheet'!F30</f>
        <v>0</v>
      </c>
      <c r="F28" s="447" t="n">
        <f aca="false">'Program Activities Worksheet'!H30</f>
        <v>0</v>
      </c>
      <c r="G28" s="448" t="n">
        <f aca="false">'Program Activities Worksheet'!J30</f>
        <v>0</v>
      </c>
      <c r="H28" s="449" t="n">
        <f aca="false">B28*E28</f>
        <v>0</v>
      </c>
      <c r="I28" s="449" t="n">
        <f aca="false">B28*D28</f>
        <v>0</v>
      </c>
      <c r="J28" s="450" t="n">
        <f aca="false">B28*E28*G28</f>
        <v>0</v>
      </c>
      <c r="K28" s="450" t="n">
        <f aca="false">B28*D28*G28</f>
        <v>0</v>
      </c>
      <c r="L28" s="450" t="n">
        <f aca="false">C28*B28*G28</f>
        <v>0</v>
      </c>
      <c r="M28" s="450" t="n">
        <f aca="false">J28*F28</f>
        <v>0</v>
      </c>
      <c r="N28" s="450" t="n">
        <f aca="false">K28*F28</f>
        <v>0</v>
      </c>
      <c r="O28" s="451" t="n">
        <f aca="false">SUMIF('Avd. costs'!$A$28:$A$48,F28,'Avd. costs'!$F$28:$F$48)</f>
        <v>0</v>
      </c>
      <c r="P28" s="451" t="n">
        <f aca="false">SUMIF('Avd. costs'!$A$28:$A$48,F28,'Avd. costs'!$L$28:$L$48)</f>
        <v>0</v>
      </c>
      <c r="Q28" s="452" t="n">
        <f aca="false">H28*O28</f>
        <v>0</v>
      </c>
      <c r="R28" s="452" t="n">
        <f aca="false">I28*P28</f>
        <v>0</v>
      </c>
      <c r="S28" s="452" t="n">
        <f aca="false">J28*O28</f>
        <v>0</v>
      </c>
      <c r="T28" s="455" t="n">
        <f aca="false">K28*P28</f>
        <v>0</v>
      </c>
      <c r="U28" s="452" t="n">
        <f aca="false">SUMIF(Q28:R28,"&gt;=0")</f>
        <v>0</v>
      </c>
      <c r="V28" s="456" t="n">
        <f aca="false">SUMIF(S28:T28,"&gt;=0")</f>
        <v>0</v>
      </c>
    </row>
    <row r="29" customFormat="false" ht="12.75" hidden="false" customHeight="false" outlineLevel="0" collapsed="false">
      <c r="A29" s="444" t="n">
        <f aca="false">'Program Activities Worksheet'!B31</f>
        <v>0</v>
      </c>
      <c r="B29" s="445" t="n">
        <f aca="false">'Program Activities Worksheet'!K31</f>
        <v>0</v>
      </c>
      <c r="C29" s="445" t="n">
        <f aca="false">'Program Activities Worksheet'!D31</f>
        <v>0</v>
      </c>
      <c r="D29" s="446" t="n">
        <f aca="false">'Program Activities Worksheet'!G31</f>
        <v>0</v>
      </c>
      <c r="E29" s="446" t="n">
        <f aca="false">'Program Activities Worksheet'!F31</f>
        <v>0</v>
      </c>
      <c r="F29" s="447" t="n">
        <f aca="false">'Program Activities Worksheet'!H31</f>
        <v>0</v>
      </c>
      <c r="G29" s="448" t="n">
        <f aca="false">'Program Activities Worksheet'!J31</f>
        <v>0</v>
      </c>
      <c r="H29" s="449" t="n">
        <f aca="false">B29*E29</f>
        <v>0</v>
      </c>
      <c r="I29" s="449" t="n">
        <f aca="false">B29*D29</f>
        <v>0</v>
      </c>
      <c r="J29" s="450" t="n">
        <f aca="false">B29*E29*G29</f>
        <v>0</v>
      </c>
      <c r="K29" s="450" t="n">
        <f aca="false">B29*D29*G29</f>
        <v>0</v>
      </c>
      <c r="L29" s="450" t="n">
        <f aca="false">C29*B29*G29</f>
        <v>0</v>
      </c>
      <c r="M29" s="450" t="n">
        <f aca="false">J29*F29</f>
        <v>0</v>
      </c>
      <c r="N29" s="450" t="n">
        <f aca="false">K29*F29</f>
        <v>0</v>
      </c>
      <c r="O29" s="451" t="n">
        <f aca="false">SUMIF('Avd. costs'!$A$28:$A$48,F29,'Avd. costs'!$F$28:$F$48)</f>
        <v>0</v>
      </c>
      <c r="P29" s="451" t="n">
        <f aca="false">SUMIF('Avd. costs'!$A$28:$A$48,F29,'Avd. costs'!$L$28:$L$48)</f>
        <v>0</v>
      </c>
      <c r="Q29" s="452" t="n">
        <f aca="false">H29*O29</f>
        <v>0</v>
      </c>
      <c r="R29" s="452" t="n">
        <f aca="false">I29*P29</f>
        <v>0</v>
      </c>
      <c r="S29" s="452" t="n">
        <f aca="false">J29*O29</f>
        <v>0</v>
      </c>
      <c r="T29" s="455" t="n">
        <f aca="false">K29*P29</f>
        <v>0</v>
      </c>
      <c r="U29" s="452" t="n">
        <f aca="false">SUMIF(Q29:R29,"&gt;=0")</f>
        <v>0</v>
      </c>
      <c r="V29" s="456" t="n">
        <f aca="false">SUMIF(S29:T29,"&gt;=0")</f>
        <v>0</v>
      </c>
    </row>
    <row r="30" customFormat="false" ht="12.75" hidden="false" customHeight="false" outlineLevel="0" collapsed="false">
      <c r="A30" s="444" t="n">
        <f aca="false">'Program Activities Worksheet'!B32</f>
        <v>0</v>
      </c>
      <c r="B30" s="445" t="n">
        <f aca="false">'Program Activities Worksheet'!K32</f>
        <v>0</v>
      </c>
      <c r="C30" s="445" t="n">
        <f aca="false">'Program Activities Worksheet'!D32</f>
        <v>0</v>
      </c>
      <c r="D30" s="446" t="n">
        <f aca="false">'Program Activities Worksheet'!G32</f>
        <v>0</v>
      </c>
      <c r="E30" s="446" t="n">
        <f aca="false">'Program Activities Worksheet'!F32</f>
        <v>0</v>
      </c>
      <c r="F30" s="447" t="n">
        <f aca="false">'Program Activities Worksheet'!H32</f>
        <v>0</v>
      </c>
      <c r="G30" s="448" t="n">
        <f aca="false">'Program Activities Worksheet'!J32</f>
        <v>0</v>
      </c>
      <c r="H30" s="449" t="n">
        <f aca="false">B30*E30</f>
        <v>0</v>
      </c>
      <c r="I30" s="449" t="n">
        <f aca="false">B30*D30</f>
        <v>0</v>
      </c>
      <c r="J30" s="450" t="n">
        <f aca="false">B30*E30*G30</f>
        <v>0</v>
      </c>
      <c r="K30" s="450" t="n">
        <f aca="false">B30*D30*G30</f>
        <v>0</v>
      </c>
      <c r="L30" s="450" t="n">
        <f aca="false">C30*B30*G30</f>
        <v>0</v>
      </c>
      <c r="M30" s="450" t="n">
        <f aca="false">J30*F30</f>
        <v>0</v>
      </c>
      <c r="N30" s="450" t="n">
        <f aca="false">K30*F30</f>
        <v>0</v>
      </c>
      <c r="O30" s="451" t="n">
        <f aca="false">SUMIF('Avd. costs'!$A$28:$A$48,F30,'Avd. costs'!$F$28:$F$48)</f>
        <v>0</v>
      </c>
      <c r="P30" s="451" t="n">
        <f aca="false">SUMIF('Avd. costs'!$A$28:$A$48,F30,'Avd. costs'!$L$28:$L$48)</f>
        <v>0</v>
      </c>
      <c r="Q30" s="452" t="n">
        <f aca="false">H30*O30</f>
        <v>0</v>
      </c>
      <c r="R30" s="452" t="n">
        <f aca="false">I30*P30</f>
        <v>0</v>
      </c>
      <c r="S30" s="452" t="n">
        <f aca="false">J30*O30</f>
        <v>0</v>
      </c>
      <c r="T30" s="455" t="n">
        <f aca="false">K30*P30</f>
        <v>0</v>
      </c>
      <c r="U30" s="452" t="n">
        <f aca="false">SUMIF(Q30:R30,"&gt;=0")</f>
        <v>0</v>
      </c>
      <c r="V30" s="456" t="n">
        <f aca="false">SUMIF(S30:T30,"&gt;=0")</f>
        <v>0</v>
      </c>
    </row>
    <row r="31" customFormat="false" ht="12.75" hidden="false" customHeight="false" outlineLevel="0" collapsed="false">
      <c r="A31" s="444" t="n">
        <f aca="false">'Program Activities Worksheet'!B33</f>
        <v>0</v>
      </c>
      <c r="B31" s="445" t="n">
        <f aca="false">'Program Activities Worksheet'!K33</f>
        <v>0</v>
      </c>
      <c r="C31" s="445" t="n">
        <f aca="false">'Program Activities Worksheet'!D33</f>
        <v>0</v>
      </c>
      <c r="D31" s="446" t="n">
        <f aca="false">'Program Activities Worksheet'!G33</f>
        <v>0</v>
      </c>
      <c r="E31" s="446" t="n">
        <f aca="false">'Program Activities Worksheet'!F33</f>
        <v>0</v>
      </c>
      <c r="F31" s="447" t="n">
        <f aca="false">'Program Activities Worksheet'!H33</f>
        <v>0</v>
      </c>
      <c r="G31" s="448" t="n">
        <f aca="false">'Program Activities Worksheet'!J33</f>
        <v>0</v>
      </c>
      <c r="H31" s="449" t="n">
        <f aca="false">B31*E31</f>
        <v>0</v>
      </c>
      <c r="I31" s="449" t="n">
        <f aca="false">B31*D31</f>
        <v>0</v>
      </c>
      <c r="J31" s="450" t="n">
        <f aca="false">B31*E31*G31</f>
        <v>0</v>
      </c>
      <c r="K31" s="450" t="n">
        <f aca="false">B31*D31*G31</f>
        <v>0</v>
      </c>
      <c r="L31" s="450" t="n">
        <f aca="false">C31*B31*G31</f>
        <v>0</v>
      </c>
      <c r="M31" s="450" t="n">
        <f aca="false">J31*F31</f>
        <v>0</v>
      </c>
      <c r="N31" s="450" t="n">
        <f aca="false">K31*F31</f>
        <v>0</v>
      </c>
      <c r="O31" s="451" t="n">
        <f aca="false">SUMIF('Avd. costs'!$A$28:$A$48,F31,'Avd. costs'!$F$28:$F$48)</f>
        <v>0</v>
      </c>
      <c r="P31" s="451" t="n">
        <f aca="false">SUMIF('Avd. costs'!$A$28:$A$48,F31,'Avd. costs'!$L$28:$L$48)</f>
        <v>0</v>
      </c>
      <c r="Q31" s="452" t="n">
        <f aca="false">H31*O31</f>
        <v>0</v>
      </c>
      <c r="R31" s="452" t="n">
        <f aca="false">I31*P31</f>
        <v>0</v>
      </c>
      <c r="S31" s="452" t="n">
        <f aca="false">J31*O31</f>
        <v>0</v>
      </c>
      <c r="T31" s="455" t="n">
        <f aca="false">K31*P31</f>
        <v>0</v>
      </c>
      <c r="U31" s="452" t="n">
        <f aca="false">SUMIF(Q31:R31,"&gt;=0")</f>
        <v>0</v>
      </c>
      <c r="V31" s="456" t="n">
        <f aca="false">SUMIF(S31:T31,"&gt;=0")</f>
        <v>0</v>
      </c>
    </row>
    <row r="32" customFormat="false" ht="12.75" hidden="false" customHeight="false" outlineLevel="0" collapsed="false">
      <c r="A32" s="444" t="n">
        <f aca="false">'Program Activities Worksheet'!B34</f>
        <v>0</v>
      </c>
      <c r="B32" s="445" t="n">
        <f aca="false">'Program Activities Worksheet'!K34</f>
        <v>0</v>
      </c>
      <c r="C32" s="445" t="n">
        <f aca="false">'Program Activities Worksheet'!D34</f>
        <v>0</v>
      </c>
      <c r="D32" s="446" t="n">
        <f aca="false">'Program Activities Worksheet'!G34</f>
        <v>0</v>
      </c>
      <c r="E32" s="446" t="n">
        <f aca="false">'Program Activities Worksheet'!F34</f>
        <v>0</v>
      </c>
      <c r="F32" s="447" t="n">
        <f aca="false">'Program Activities Worksheet'!H34</f>
        <v>0</v>
      </c>
      <c r="G32" s="448" t="n">
        <f aca="false">'Program Activities Worksheet'!J34</f>
        <v>0</v>
      </c>
      <c r="H32" s="449" t="n">
        <f aca="false">B32*E32</f>
        <v>0</v>
      </c>
      <c r="I32" s="449" t="n">
        <f aca="false">B32*D32</f>
        <v>0</v>
      </c>
      <c r="J32" s="450" t="n">
        <f aca="false">B32*E32*G32</f>
        <v>0</v>
      </c>
      <c r="K32" s="450" t="n">
        <f aca="false">B32*D32*G32</f>
        <v>0</v>
      </c>
      <c r="L32" s="450" t="n">
        <f aca="false">C32*B32*G32</f>
        <v>0</v>
      </c>
      <c r="M32" s="450" t="n">
        <f aca="false">J32*F32</f>
        <v>0</v>
      </c>
      <c r="N32" s="450" t="n">
        <f aca="false">K32*F32</f>
        <v>0</v>
      </c>
      <c r="O32" s="451" t="n">
        <f aca="false">SUMIF('Avd. costs'!$A$28:$A$48,F32,'Avd. costs'!$F$28:$F$48)</f>
        <v>0</v>
      </c>
      <c r="P32" s="451" t="n">
        <f aca="false">SUMIF('Avd. costs'!$A$28:$A$48,F32,'Avd. costs'!$L$28:$L$48)</f>
        <v>0</v>
      </c>
      <c r="Q32" s="452" t="n">
        <f aca="false">H32*O32</f>
        <v>0</v>
      </c>
      <c r="R32" s="452" t="n">
        <f aca="false">I32*P32</f>
        <v>0</v>
      </c>
      <c r="S32" s="452" t="n">
        <f aca="false">J32*O32</f>
        <v>0</v>
      </c>
      <c r="T32" s="455" t="n">
        <f aca="false">K32*P32</f>
        <v>0</v>
      </c>
      <c r="U32" s="452" t="n">
        <f aca="false">SUMIF(Q32:R32,"&gt;=0")</f>
        <v>0</v>
      </c>
      <c r="V32" s="456" t="n">
        <f aca="false">SUMIF(S32:T32,"&gt;=0")</f>
        <v>0</v>
      </c>
    </row>
    <row r="33" customFormat="false" ht="12.75" hidden="false" customHeight="false" outlineLevel="0" collapsed="false">
      <c r="A33" s="444" t="n">
        <f aca="false">'Program Activities Worksheet'!B35</f>
        <v>0</v>
      </c>
      <c r="B33" s="445" t="n">
        <f aca="false">'Program Activities Worksheet'!K35</f>
        <v>0</v>
      </c>
      <c r="C33" s="445" t="n">
        <f aca="false">'Program Activities Worksheet'!D35</f>
        <v>0</v>
      </c>
      <c r="D33" s="446" t="n">
        <f aca="false">'Program Activities Worksheet'!G35</f>
        <v>0</v>
      </c>
      <c r="E33" s="446" t="n">
        <f aca="false">'Program Activities Worksheet'!F35</f>
        <v>0</v>
      </c>
      <c r="F33" s="447" t="n">
        <f aca="false">'Program Activities Worksheet'!H35</f>
        <v>0</v>
      </c>
      <c r="G33" s="448" t="n">
        <f aca="false">'Program Activities Worksheet'!J35</f>
        <v>0</v>
      </c>
      <c r="H33" s="449" t="n">
        <f aca="false">B33*E33</f>
        <v>0</v>
      </c>
      <c r="I33" s="449" t="n">
        <f aca="false">B33*D33</f>
        <v>0</v>
      </c>
      <c r="J33" s="450" t="n">
        <f aca="false">B33*E33*G33</f>
        <v>0</v>
      </c>
      <c r="K33" s="450" t="n">
        <f aca="false">B33*D33*G33</f>
        <v>0</v>
      </c>
      <c r="L33" s="450" t="n">
        <f aca="false">C33*B33*G33</f>
        <v>0</v>
      </c>
      <c r="M33" s="450" t="n">
        <f aca="false">J33*F33</f>
        <v>0</v>
      </c>
      <c r="N33" s="450" t="n">
        <f aca="false">K33*F33</f>
        <v>0</v>
      </c>
      <c r="O33" s="451" t="n">
        <f aca="false">SUMIF('Avd. costs'!$A$28:$A$48,F33,'Avd. costs'!$F$28:$F$48)</f>
        <v>0</v>
      </c>
      <c r="P33" s="451" t="n">
        <f aca="false">SUMIF('Avd. costs'!$A$28:$A$48,F33,'Avd. costs'!$L$28:$L$48)</f>
        <v>0</v>
      </c>
      <c r="Q33" s="452" t="n">
        <f aca="false">H33*O33</f>
        <v>0</v>
      </c>
      <c r="R33" s="452" t="n">
        <f aca="false">I33*P33</f>
        <v>0</v>
      </c>
      <c r="S33" s="452" t="n">
        <f aca="false">J33*O33</f>
        <v>0</v>
      </c>
      <c r="T33" s="455" t="n">
        <f aca="false">K33*P33</f>
        <v>0</v>
      </c>
      <c r="U33" s="452" t="n">
        <f aca="false">SUMIF(Q33:R33,"&gt;=0")</f>
        <v>0</v>
      </c>
      <c r="V33" s="456" t="n">
        <f aca="false">SUMIF(S33:T33,"&gt;=0")</f>
        <v>0</v>
      </c>
    </row>
    <row r="34" customFormat="false" ht="12.75" hidden="false" customHeight="false" outlineLevel="0" collapsed="false">
      <c r="A34" s="444" t="n">
        <f aca="false">'Program Activities Worksheet'!B36</f>
        <v>0</v>
      </c>
      <c r="B34" s="445" t="n">
        <f aca="false">'Program Activities Worksheet'!K36</f>
        <v>0</v>
      </c>
      <c r="C34" s="445" t="n">
        <f aca="false">'Program Activities Worksheet'!D36</f>
        <v>0</v>
      </c>
      <c r="D34" s="446" t="n">
        <f aca="false">'Program Activities Worksheet'!G36</f>
        <v>0</v>
      </c>
      <c r="E34" s="446" t="n">
        <f aca="false">'Program Activities Worksheet'!F36</f>
        <v>0</v>
      </c>
      <c r="F34" s="447" t="n">
        <f aca="false">'Program Activities Worksheet'!H36</f>
        <v>0</v>
      </c>
      <c r="G34" s="448" t="n">
        <f aca="false">'Program Activities Worksheet'!J36</f>
        <v>0</v>
      </c>
      <c r="H34" s="449" t="n">
        <f aca="false">B34*E34</f>
        <v>0</v>
      </c>
      <c r="I34" s="449" t="n">
        <f aca="false">B34*D34</f>
        <v>0</v>
      </c>
      <c r="J34" s="450" t="n">
        <f aca="false">B34*E34*G34</f>
        <v>0</v>
      </c>
      <c r="K34" s="450" t="n">
        <f aca="false">B34*D34*G34</f>
        <v>0</v>
      </c>
      <c r="L34" s="450" t="n">
        <f aca="false">C34*B34*G34</f>
        <v>0</v>
      </c>
      <c r="M34" s="450" t="n">
        <f aca="false">J34*F34</f>
        <v>0</v>
      </c>
      <c r="N34" s="450" t="n">
        <f aca="false">K34*F34</f>
        <v>0</v>
      </c>
      <c r="O34" s="451" t="n">
        <f aca="false">SUMIF('Avd. costs'!$A$28:$A$48,F34,'Avd. costs'!$F$28:$F$48)</f>
        <v>0</v>
      </c>
      <c r="P34" s="451" t="n">
        <f aca="false">SUMIF('Avd. costs'!$A$28:$A$48,F34,'Avd. costs'!$L$28:$L$48)</f>
        <v>0</v>
      </c>
      <c r="Q34" s="452" t="n">
        <f aca="false">H34*O34</f>
        <v>0</v>
      </c>
      <c r="R34" s="452" t="n">
        <f aca="false">I34*P34</f>
        <v>0</v>
      </c>
      <c r="S34" s="452" t="n">
        <f aca="false">J34*O34</f>
        <v>0</v>
      </c>
      <c r="T34" s="455" t="n">
        <f aca="false">K34*P34</f>
        <v>0</v>
      </c>
      <c r="U34" s="452" t="n">
        <f aca="false">SUMIF(Q34:R34,"&gt;=0")</f>
        <v>0</v>
      </c>
      <c r="V34" s="456" t="n">
        <f aca="false">SUMIF(S34:T34,"&gt;=0")</f>
        <v>0</v>
      </c>
    </row>
    <row r="35" customFormat="false" ht="12.75" hidden="false" customHeight="false" outlineLevel="0" collapsed="false">
      <c r="A35" s="444" t="n">
        <f aca="false">'Program Activities Worksheet'!B37</f>
        <v>0</v>
      </c>
      <c r="B35" s="445" t="n">
        <f aca="false">'Program Activities Worksheet'!K37</f>
        <v>0</v>
      </c>
      <c r="C35" s="445" t="n">
        <f aca="false">'Program Activities Worksheet'!D37</f>
        <v>0</v>
      </c>
      <c r="D35" s="446" t="n">
        <f aca="false">'Program Activities Worksheet'!G37</f>
        <v>0</v>
      </c>
      <c r="E35" s="446" t="n">
        <f aca="false">'Program Activities Worksheet'!F37</f>
        <v>0</v>
      </c>
      <c r="F35" s="447" t="n">
        <f aca="false">'Program Activities Worksheet'!H37</f>
        <v>0</v>
      </c>
      <c r="G35" s="448" t="n">
        <f aca="false">'Program Activities Worksheet'!J37</f>
        <v>0</v>
      </c>
      <c r="H35" s="449" t="n">
        <f aca="false">B35*E35</f>
        <v>0</v>
      </c>
      <c r="I35" s="449" t="n">
        <f aca="false">B35*D35</f>
        <v>0</v>
      </c>
      <c r="J35" s="450" t="n">
        <f aca="false">B35*E35*G35</f>
        <v>0</v>
      </c>
      <c r="K35" s="450" t="n">
        <f aca="false">B35*D35*G35</f>
        <v>0</v>
      </c>
      <c r="L35" s="450" t="n">
        <f aca="false">C35*B35*G35</f>
        <v>0</v>
      </c>
      <c r="M35" s="450" t="n">
        <f aca="false">J35*F35</f>
        <v>0</v>
      </c>
      <c r="N35" s="450" t="n">
        <f aca="false">K35*F35</f>
        <v>0</v>
      </c>
      <c r="O35" s="451" t="n">
        <f aca="false">SUMIF('Avd. costs'!$A$28:$A$48,F35,'Avd. costs'!$F$28:$F$48)</f>
        <v>0</v>
      </c>
      <c r="P35" s="451" t="n">
        <f aca="false">SUMIF('Avd. costs'!$A$28:$A$48,F35,'Avd. costs'!$L$28:$L$48)</f>
        <v>0</v>
      </c>
      <c r="Q35" s="452" t="n">
        <f aca="false">H35*O35</f>
        <v>0</v>
      </c>
      <c r="R35" s="452" t="n">
        <f aca="false">I35*P35</f>
        <v>0</v>
      </c>
      <c r="S35" s="452" t="n">
        <f aca="false">J35*O35</f>
        <v>0</v>
      </c>
      <c r="T35" s="455" t="n">
        <f aca="false">K35*P35</f>
        <v>0</v>
      </c>
      <c r="U35" s="452" t="n">
        <f aca="false">SUMIF(Q35:R35,"&gt;=0")</f>
        <v>0</v>
      </c>
      <c r="V35" s="456" t="n">
        <f aca="false">SUMIF(S35:T35,"&gt;=0")</f>
        <v>0</v>
      </c>
    </row>
    <row r="36" customFormat="false" ht="12.75" hidden="false" customHeight="false" outlineLevel="0" collapsed="false">
      <c r="A36" s="444" t="n">
        <f aca="false">'Program Activities Worksheet'!B38</f>
        <v>0</v>
      </c>
      <c r="B36" s="445" t="n">
        <f aca="false">'Program Activities Worksheet'!K38</f>
        <v>0</v>
      </c>
      <c r="C36" s="445" t="n">
        <f aca="false">'Program Activities Worksheet'!D38</f>
        <v>0</v>
      </c>
      <c r="D36" s="446" t="n">
        <f aca="false">'Program Activities Worksheet'!G38</f>
        <v>0</v>
      </c>
      <c r="E36" s="446" t="n">
        <f aca="false">'Program Activities Worksheet'!F38</f>
        <v>0</v>
      </c>
      <c r="F36" s="447" t="n">
        <f aca="false">'Program Activities Worksheet'!H38</f>
        <v>0</v>
      </c>
      <c r="G36" s="448" t="n">
        <f aca="false">'Program Activities Worksheet'!J38</f>
        <v>0</v>
      </c>
      <c r="H36" s="449" t="n">
        <f aca="false">B36*E36</f>
        <v>0</v>
      </c>
      <c r="I36" s="449" t="n">
        <f aca="false">B36*D36</f>
        <v>0</v>
      </c>
      <c r="J36" s="450" t="n">
        <f aca="false">B36*E36*G36</f>
        <v>0</v>
      </c>
      <c r="K36" s="450" t="n">
        <f aca="false">B36*D36*G36</f>
        <v>0</v>
      </c>
      <c r="L36" s="450" t="n">
        <f aca="false">C36*B36*G36</f>
        <v>0</v>
      </c>
      <c r="M36" s="450" t="n">
        <f aca="false">J36*F36</f>
        <v>0</v>
      </c>
      <c r="N36" s="450" t="n">
        <f aca="false">K36*F36</f>
        <v>0</v>
      </c>
      <c r="O36" s="451" t="n">
        <f aca="false">SUMIF('Avd. costs'!$A$28:$A$48,F36,'Avd. costs'!$F$28:$F$48)</f>
        <v>0</v>
      </c>
      <c r="P36" s="451" t="n">
        <f aca="false">SUMIF('Avd. costs'!$A$28:$A$48,F36,'Avd. costs'!$L$28:$L$48)</f>
        <v>0</v>
      </c>
      <c r="Q36" s="452" t="n">
        <f aca="false">H36*O36</f>
        <v>0</v>
      </c>
      <c r="R36" s="452" t="n">
        <f aca="false">I36*P36</f>
        <v>0</v>
      </c>
      <c r="S36" s="452" t="n">
        <f aca="false">J36*O36</f>
        <v>0</v>
      </c>
      <c r="T36" s="455" t="n">
        <f aca="false">K36*P36</f>
        <v>0</v>
      </c>
      <c r="U36" s="452" t="n">
        <f aca="false">SUMIF(Q36:R36,"&gt;=0")</f>
        <v>0</v>
      </c>
      <c r="V36" s="456" t="n">
        <f aca="false">SUMIF(S36:T36,"&gt;=0")</f>
        <v>0</v>
      </c>
    </row>
    <row r="37" customFormat="false" ht="12.75" hidden="false" customHeight="false" outlineLevel="0" collapsed="false">
      <c r="A37" s="444" t="n">
        <f aca="false">'Program Activities Worksheet'!B39</f>
        <v>0</v>
      </c>
      <c r="B37" s="445" t="n">
        <f aca="false">'Program Activities Worksheet'!K39</f>
        <v>0</v>
      </c>
      <c r="C37" s="445" t="n">
        <f aca="false">'Program Activities Worksheet'!D39</f>
        <v>0</v>
      </c>
      <c r="D37" s="446" t="n">
        <f aca="false">'Program Activities Worksheet'!G39</f>
        <v>0</v>
      </c>
      <c r="E37" s="446" t="n">
        <f aca="false">'Program Activities Worksheet'!F39</f>
        <v>0</v>
      </c>
      <c r="F37" s="447" t="n">
        <f aca="false">'Program Activities Worksheet'!H39</f>
        <v>0</v>
      </c>
      <c r="G37" s="448" t="n">
        <f aca="false">'Program Activities Worksheet'!J39</f>
        <v>0</v>
      </c>
      <c r="H37" s="449" t="n">
        <f aca="false">B37*E37</f>
        <v>0</v>
      </c>
      <c r="I37" s="449" t="n">
        <f aca="false">B37*D37</f>
        <v>0</v>
      </c>
      <c r="J37" s="450" t="n">
        <f aca="false">B37*E37*G37</f>
        <v>0</v>
      </c>
      <c r="K37" s="450" t="n">
        <f aca="false">B37*D37*G37</f>
        <v>0</v>
      </c>
      <c r="L37" s="450" t="n">
        <f aca="false">C37*B37*G37</f>
        <v>0</v>
      </c>
      <c r="M37" s="450" t="n">
        <f aca="false">J37*F37</f>
        <v>0</v>
      </c>
      <c r="N37" s="450" t="n">
        <f aca="false">K37*F37</f>
        <v>0</v>
      </c>
      <c r="O37" s="451" t="n">
        <f aca="false">SUMIF('Avd. costs'!$A$28:$A$48,F37,'Avd. costs'!$F$28:$F$48)</f>
        <v>0</v>
      </c>
      <c r="P37" s="451" t="n">
        <f aca="false">SUMIF('Avd. costs'!$A$28:$A$48,F37,'Avd. costs'!$L$28:$L$48)</f>
        <v>0</v>
      </c>
      <c r="Q37" s="452" t="n">
        <f aca="false">H37*O37</f>
        <v>0</v>
      </c>
      <c r="R37" s="452" t="n">
        <f aca="false">I37*P37</f>
        <v>0</v>
      </c>
      <c r="S37" s="452" t="n">
        <f aca="false">J37*O37</f>
        <v>0</v>
      </c>
      <c r="T37" s="455" t="n">
        <f aca="false">K37*P37</f>
        <v>0</v>
      </c>
      <c r="U37" s="452" t="n">
        <f aca="false">SUMIF(Q37:R37,"&gt;=0")</f>
        <v>0</v>
      </c>
      <c r="V37" s="456" t="n">
        <f aca="false">SUMIF(S37:T37,"&gt;=0")</f>
        <v>0</v>
      </c>
    </row>
    <row r="38" customFormat="false" ht="12.75" hidden="false" customHeight="false" outlineLevel="0" collapsed="false">
      <c r="A38" s="444" t="n">
        <f aca="false">'Program Activities Worksheet'!B40</f>
        <v>0</v>
      </c>
      <c r="B38" s="445" t="n">
        <f aca="false">'Program Activities Worksheet'!K40</f>
        <v>0</v>
      </c>
      <c r="C38" s="445" t="n">
        <f aca="false">'Program Activities Worksheet'!D40</f>
        <v>0</v>
      </c>
      <c r="D38" s="446" t="n">
        <f aca="false">'Program Activities Worksheet'!G40</f>
        <v>0</v>
      </c>
      <c r="E38" s="446" t="n">
        <f aca="false">'Program Activities Worksheet'!F40</f>
        <v>0</v>
      </c>
      <c r="F38" s="447" t="n">
        <f aca="false">'Program Activities Worksheet'!H40</f>
        <v>0</v>
      </c>
      <c r="G38" s="448" t="n">
        <f aca="false">'Program Activities Worksheet'!J40</f>
        <v>0</v>
      </c>
      <c r="H38" s="449" t="n">
        <f aca="false">B38*E38</f>
        <v>0</v>
      </c>
      <c r="I38" s="449" t="n">
        <f aca="false">B38*D38</f>
        <v>0</v>
      </c>
      <c r="J38" s="450" t="n">
        <f aca="false">B38*E38*G38</f>
        <v>0</v>
      </c>
      <c r="K38" s="450" t="n">
        <f aca="false">B38*D38*G38</f>
        <v>0</v>
      </c>
      <c r="L38" s="450" t="n">
        <f aca="false">C38*B38*G38</f>
        <v>0</v>
      </c>
      <c r="M38" s="450" t="n">
        <f aca="false">J38*F38</f>
        <v>0</v>
      </c>
      <c r="N38" s="450" t="n">
        <f aca="false">K38*F38</f>
        <v>0</v>
      </c>
      <c r="O38" s="451" t="n">
        <f aca="false">SUMIF('Avd. costs'!$A$28:$A$48,F38,'Avd. costs'!$F$28:$F$48)</f>
        <v>0</v>
      </c>
      <c r="P38" s="451" t="n">
        <f aca="false">SUMIF('Avd. costs'!$A$28:$A$48,F38,'Avd. costs'!$L$28:$L$48)</f>
        <v>0</v>
      </c>
      <c r="Q38" s="452" t="n">
        <f aca="false">H38*O38</f>
        <v>0</v>
      </c>
      <c r="R38" s="452" t="n">
        <f aca="false">I38*P38</f>
        <v>0</v>
      </c>
      <c r="S38" s="452" t="n">
        <f aca="false">J38*O38</f>
        <v>0</v>
      </c>
      <c r="T38" s="455" t="n">
        <f aca="false">K38*P38</f>
        <v>0</v>
      </c>
      <c r="U38" s="452" t="n">
        <f aca="false">SUMIF(Q38:R38,"&gt;=0")</f>
        <v>0</v>
      </c>
      <c r="V38" s="456" t="n">
        <f aca="false">SUMIF(S38:T38,"&gt;=0")</f>
        <v>0</v>
      </c>
    </row>
    <row r="39" customFormat="false" ht="12.75" hidden="false" customHeight="false" outlineLevel="0" collapsed="false">
      <c r="A39" s="444" t="n">
        <f aca="false">'Program Activities Worksheet'!B41</f>
        <v>0</v>
      </c>
      <c r="B39" s="445" t="n">
        <f aca="false">'Program Activities Worksheet'!K41</f>
        <v>0</v>
      </c>
      <c r="C39" s="445" t="n">
        <f aca="false">'Program Activities Worksheet'!D41</f>
        <v>0</v>
      </c>
      <c r="D39" s="446" t="n">
        <f aca="false">'Program Activities Worksheet'!G41</f>
        <v>0</v>
      </c>
      <c r="E39" s="446" t="n">
        <f aca="false">'Program Activities Worksheet'!F41</f>
        <v>0</v>
      </c>
      <c r="F39" s="447" t="n">
        <f aca="false">'Program Activities Worksheet'!H41</f>
        <v>0</v>
      </c>
      <c r="G39" s="448" t="n">
        <f aca="false">'Program Activities Worksheet'!J41</f>
        <v>0</v>
      </c>
      <c r="H39" s="449" t="n">
        <f aca="false">B39*E39</f>
        <v>0</v>
      </c>
      <c r="I39" s="449" t="n">
        <f aca="false">B39*D39</f>
        <v>0</v>
      </c>
      <c r="J39" s="450" t="n">
        <f aca="false">B39*E39*G39</f>
        <v>0</v>
      </c>
      <c r="K39" s="450" t="n">
        <f aca="false">B39*D39*G39</f>
        <v>0</v>
      </c>
      <c r="L39" s="450" t="n">
        <f aca="false">C39*B39*G39</f>
        <v>0</v>
      </c>
      <c r="M39" s="450" t="n">
        <f aca="false">J39*F39</f>
        <v>0</v>
      </c>
      <c r="N39" s="450" t="n">
        <f aca="false">K39*F39</f>
        <v>0</v>
      </c>
      <c r="O39" s="451" t="n">
        <f aca="false">SUMIF('Avd. costs'!$A$28:$A$48,F39,'Avd. costs'!$F$28:$F$48)</f>
        <v>0</v>
      </c>
      <c r="P39" s="451" t="n">
        <f aca="false">SUMIF('Avd. costs'!$A$28:$A$48,F39,'Avd. costs'!$L$28:$L$48)</f>
        <v>0</v>
      </c>
      <c r="Q39" s="452" t="n">
        <f aca="false">H39*O39</f>
        <v>0</v>
      </c>
      <c r="R39" s="452" t="n">
        <f aca="false">I39*P39</f>
        <v>0</v>
      </c>
      <c r="S39" s="452" t="n">
        <f aca="false">J39*O39</f>
        <v>0</v>
      </c>
      <c r="T39" s="455" t="n">
        <f aca="false">K39*P39</f>
        <v>0</v>
      </c>
      <c r="U39" s="452" t="n">
        <f aca="false">SUMIF(Q39:R39,"&gt;=0")</f>
        <v>0</v>
      </c>
      <c r="V39" s="456" t="n">
        <f aca="false">SUMIF(S39:T39,"&gt;=0")</f>
        <v>0</v>
      </c>
    </row>
    <row r="40" customFormat="false" ht="12.75" hidden="false" customHeight="false" outlineLevel="0" collapsed="false">
      <c r="A40" s="444" t="n">
        <f aca="false">'Program Activities Worksheet'!B42</f>
        <v>0</v>
      </c>
      <c r="B40" s="445" t="n">
        <f aca="false">'Program Activities Worksheet'!K42</f>
        <v>0</v>
      </c>
      <c r="C40" s="445" t="n">
        <f aca="false">'Program Activities Worksheet'!D42</f>
        <v>0</v>
      </c>
      <c r="D40" s="446" t="n">
        <f aca="false">'Program Activities Worksheet'!G42</f>
        <v>0</v>
      </c>
      <c r="E40" s="446" t="n">
        <f aca="false">'Program Activities Worksheet'!F42</f>
        <v>0</v>
      </c>
      <c r="F40" s="447" t="n">
        <f aca="false">'Program Activities Worksheet'!H42</f>
        <v>0</v>
      </c>
      <c r="G40" s="448" t="n">
        <f aca="false">'Program Activities Worksheet'!J42</f>
        <v>0</v>
      </c>
      <c r="H40" s="449" t="n">
        <f aca="false">B40*E40</f>
        <v>0</v>
      </c>
      <c r="I40" s="449" t="n">
        <f aca="false">B40*D40</f>
        <v>0</v>
      </c>
      <c r="J40" s="450" t="n">
        <f aca="false">B40*E40*G40</f>
        <v>0</v>
      </c>
      <c r="K40" s="450" t="n">
        <f aca="false">B40*D40*G40</f>
        <v>0</v>
      </c>
      <c r="L40" s="450" t="n">
        <f aca="false">C40*B40*G40</f>
        <v>0</v>
      </c>
      <c r="M40" s="450" t="n">
        <f aca="false">J40*F40</f>
        <v>0</v>
      </c>
      <c r="N40" s="450" t="n">
        <f aca="false">K40*F40</f>
        <v>0</v>
      </c>
      <c r="O40" s="451" t="n">
        <f aca="false">SUMIF('Avd. costs'!$A$28:$A$48,F40,'Avd. costs'!$F$28:$F$48)</f>
        <v>0</v>
      </c>
      <c r="P40" s="451" t="n">
        <f aca="false">SUMIF('Avd. costs'!$A$28:$A$48,F40,'Avd. costs'!$L$28:$L$48)</f>
        <v>0</v>
      </c>
      <c r="Q40" s="452" t="n">
        <f aca="false">H40*O40</f>
        <v>0</v>
      </c>
      <c r="R40" s="452" t="n">
        <f aca="false">I40*P40</f>
        <v>0</v>
      </c>
      <c r="S40" s="452" t="n">
        <f aca="false">J40*O40</f>
        <v>0</v>
      </c>
      <c r="T40" s="455" t="n">
        <f aca="false">K40*P40</f>
        <v>0</v>
      </c>
      <c r="U40" s="452" t="n">
        <f aca="false">SUMIF(Q40:R40,"&gt;=0")</f>
        <v>0</v>
      </c>
      <c r="V40" s="456" t="n">
        <f aca="false">SUMIF(S40:T40,"&gt;=0")</f>
        <v>0</v>
      </c>
    </row>
    <row r="41" customFormat="false" ht="12.75" hidden="false" customHeight="false" outlineLevel="0" collapsed="false">
      <c r="A41" s="444" t="n">
        <f aca="false">'Program Activities Worksheet'!B43</f>
        <v>0</v>
      </c>
      <c r="B41" s="445" t="n">
        <f aca="false">'Program Activities Worksheet'!K43</f>
        <v>0</v>
      </c>
      <c r="C41" s="445" t="n">
        <f aca="false">'Program Activities Worksheet'!D43</f>
        <v>0</v>
      </c>
      <c r="D41" s="446" t="n">
        <f aca="false">'Program Activities Worksheet'!G43</f>
        <v>0</v>
      </c>
      <c r="E41" s="446" t="n">
        <f aca="false">'Program Activities Worksheet'!F43</f>
        <v>0</v>
      </c>
      <c r="F41" s="447" t="n">
        <f aca="false">'Program Activities Worksheet'!H43</f>
        <v>0</v>
      </c>
      <c r="G41" s="448" t="n">
        <f aca="false">'Program Activities Worksheet'!J43</f>
        <v>0</v>
      </c>
      <c r="H41" s="449" t="n">
        <f aca="false">B41*E41</f>
        <v>0</v>
      </c>
      <c r="I41" s="449" t="n">
        <f aca="false">B41*D41</f>
        <v>0</v>
      </c>
      <c r="J41" s="450" t="n">
        <f aca="false">B41*E41*G41</f>
        <v>0</v>
      </c>
      <c r="K41" s="450" t="n">
        <f aca="false">B41*D41*G41</f>
        <v>0</v>
      </c>
      <c r="L41" s="450" t="n">
        <f aca="false">C41*B41*G41</f>
        <v>0</v>
      </c>
      <c r="M41" s="450" t="n">
        <f aca="false">J41*F41</f>
        <v>0</v>
      </c>
      <c r="N41" s="450" t="n">
        <f aca="false">K41*F41</f>
        <v>0</v>
      </c>
      <c r="O41" s="451" t="n">
        <f aca="false">SUMIF('Avd. costs'!$A$28:$A$48,F41,'Avd. costs'!$F$28:$F$48)</f>
        <v>0</v>
      </c>
      <c r="P41" s="451" t="n">
        <f aca="false">SUMIF('Avd. costs'!$A$28:$A$48,F41,'Avd. costs'!$L$28:$L$48)</f>
        <v>0</v>
      </c>
      <c r="Q41" s="452" t="n">
        <f aca="false">H41*O41</f>
        <v>0</v>
      </c>
      <c r="R41" s="452" t="n">
        <f aca="false">I41*P41</f>
        <v>0</v>
      </c>
      <c r="S41" s="452" t="n">
        <f aca="false">J41*O41</f>
        <v>0</v>
      </c>
      <c r="T41" s="455" t="n">
        <f aca="false">K41*P41</f>
        <v>0</v>
      </c>
      <c r="U41" s="452" t="n">
        <f aca="false">SUMIF(Q41:R41,"&gt;=0")</f>
        <v>0</v>
      </c>
      <c r="V41" s="456" t="n">
        <f aca="false">SUMIF(S41:T41,"&gt;=0")</f>
        <v>0</v>
      </c>
    </row>
    <row r="42" customFormat="false" ht="12.75" hidden="false" customHeight="false" outlineLevel="0" collapsed="false">
      <c r="A42" s="444" t="n">
        <f aca="false">'Program Activities Worksheet'!B44</f>
        <v>0</v>
      </c>
      <c r="B42" s="445" t="n">
        <f aca="false">'Program Activities Worksheet'!K44</f>
        <v>0</v>
      </c>
      <c r="C42" s="445" t="n">
        <f aca="false">'Program Activities Worksheet'!D44</f>
        <v>0</v>
      </c>
      <c r="D42" s="446" t="n">
        <f aca="false">'Program Activities Worksheet'!G44</f>
        <v>0</v>
      </c>
      <c r="E42" s="446" t="n">
        <f aca="false">'Program Activities Worksheet'!F44</f>
        <v>0</v>
      </c>
      <c r="F42" s="447" t="n">
        <f aca="false">'Program Activities Worksheet'!H44</f>
        <v>0</v>
      </c>
      <c r="G42" s="448" t="n">
        <f aca="false">'Program Activities Worksheet'!J44</f>
        <v>0</v>
      </c>
      <c r="H42" s="449" t="n">
        <f aca="false">B42*E42</f>
        <v>0</v>
      </c>
      <c r="I42" s="449" t="n">
        <f aca="false">B42*D42</f>
        <v>0</v>
      </c>
      <c r="J42" s="450" t="n">
        <f aca="false">B42*E42*G42</f>
        <v>0</v>
      </c>
      <c r="K42" s="450" t="n">
        <f aca="false">B42*D42*G42</f>
        <v>0</v>
      </c>
      <c r="L42" s="450" t="n">
        <f aca="false">C42*B42*G42</f>
        <v>0</v>
      </c>
      <c r="M42" s="450" t="n">
        <f aca="false">J42*F42</f>
        <v>0</v>
      </c>
      <c r="N42" s="450" t="n">
        <f aca="false">K42*F42</f>
        <v>0</v>
      </c>
      <c r="O42" s="451" t="n">
        <f aca="false">SUMIF('Avd. costs'!$A$28:$A$48,F42,'Avd. costs'!$F$28:$F$48)</f>
        <v>0</v>
      </c>
      <c r="P42" s="451" t="n">
        <f aca="false">SUMIF('Avd. costs'!$A$28:$A$48,F42,'Avd. costs'!$L$28:$L$48)</f>
        <v>0</v>
      </c>
      <c r="Q42" s="452" t="n">
        <f aca="false">H42*O42</f>
        <v>0</v>
      </c>
      <c r="R42" s="452" t="n">
        <f aca="false">I42*P42</f>
        <v>0</v>
      </c>
      <c r="S42" s="452" t="n">
        <f aca="false">J42*O42</f>
        <v>0</v>
      </c>
      <c r="T42" s="455" t="n">
        <f aca="false">K42*P42</f>
        <v>0</v>
      </c>
      <c r="U42" s="452" t="n">
        <f aca="false">SUMIF(Q42:R42,"&gt;=0")</f>
        <v>0</v>
      </c>
      <c r="V42" s="456" t="n">
        <f aca="false">SUMIF(S42:T42,"&gt;=0")</f>
        <v>0</v>
      </c>
    </row>
    <row r="43" customFormat="false" ht="12.75" hidden="false" customHeight="false" outlineLevel="0" collapsed="false">
      <c r="A43" s="444" t="n">
        <f aca="false">'Program Activities Worksheet'!B45</f>
        <v>0</v>
      </c>
      <c r="B43" s="445" t="n">
        <f aca="false">'Program Activities Worksheet'!K45</f>
        <v>0</v>
      </c>
      <c r="C43" s="445" t="n">
        <f aca="false">'Program Activities Worksheet'!D45</f>
        <v>0</v>
      </c>
      <c r="D43" s="446" t="n">
        <f aca="false">'Program Activities Worksheet'!G45</f>
        <v>0</v>
      </c>
      <c r="E43" s="446" t="n">
        <f aca="false">'Program Activities Worksheet'!F45</f>
        <v>0</v>
      </c>
      <c r="F43" s="447" t="n">
        <f aca="false">'Program Activities Worksheet'!H45</f>
        <v>0</v>
      </c>
      <c r="G43" s="448" t="n">
        <f aca="false">'Program Activities Worksheet'!J45</f>
        <v>0</v>
      </c>
      <c r="H43" s="449" t="n">
        <f aca="false">B43*E43</f>
        <v>0</v>
      </c>
      <c r="I43" s="449" t="n">
        <f aca="false">B43*D43</f>
        <v>0</v>
      </c>
      <c r="J43" s="450" t="n">
        <f aca="false">B43*E43*G43</f>
        <v>0</v>
      </c>
      <c r="K43" s="450" t="n">
        <f aca="false">B43*D43*G43</f>
        <v>0</v>
      </c>
      <c r="L43" s="450" t="n">
        <f aca="false">C43*B43*G43</f>
        <v>0</v>
      </c>
      <c r="M43" s="450" t="n">
        <f aca="false">J43*F43</f>
        <v>0</v>
      </c>
      <c r="N43" s="450" t="n">
        <f aca="false">K43*F43</f>
        <v>0</v>
      </c>
      <c r="O43" s="451" t="n">
        <f aca="false">SUMIF('Avd. costs'!$A$28:$A$48,F43,'Avd. costs'!$F$28:$F$48)</f>
        <v>0</v>
      </c>
      <c r="P43" s="451" t="n">
        <f aca="false">SUMIF('Avd. costs'!$A$28:$A$48,F43,'Avd. costs'!$L$28:$L$48)</f>
        <v>0</v>
      </c>
      <c r="Q43" s="452" t="n">
        <f aca="false">H43*O43</f>
        <v>0</v>
      </c>
      <c r="R43" s="452" t="n">
        <f aca="false">I43*P43</f>
        <v>0</v>
      </c>
      <c r="S43" s="452" t="n">
        <f aca="false">J43*O43</f>
        <v>0</v>
      </c>
      <c r="T43" s="455" t="n">
        <f aca="false">K43*P43</f>
        <v>0</v>
      </c>
      <c r="U43" s="452" t="n">
        <f aca="false">SUMIF(Q43:R43,"&gt;=0")</f>
        <v>0</v>
      </c>
      <c r="V43" s="456" t="n">
        <f aca="false">SUMIF(S43:T43,"&gt;=0")</f>
        <v>0</v>
      </c>
    </row>
    <row r="44" customFormat="false" ht="12.75" hidden="false" customHeight="false" outlineLevel="0" collapsed="false">
      <c r="A44" s="444" t="n">
        <f aca="false">'Program Activities Worksheet'!B46</f>
        <v>0</v>
      </c>
      <c r="B44" s="445" t="n">
        <f aca="false">'Program Activities Worksheet'!K46</f>
        <v>0</v>
      </c>
      <c r="C44" s="445" t="n">
        <f aca="false">'Program Activities Worksheet'!D46</f>
        <v>0</v>
      </c>
      <c r="D44" s="446" t="n">
        <f aca="false">'Program Activities Worksheet'!G46</f>
        <v>0</v>
      </c>
      <c r="E44" s="446" t="n">
        <f aca="false">'Program Activities Worksheet'!F46</f>
        <v>0</v>
      </c>
      <c r="F44" s="447" t="n">
        <f aca="false">'Program Activities Worksheet'!H46</f>
        <v>0</v>
      </c>
      <c r="G44" s="448" t="n">
        <f aca="false">'Program Activities Worksheet'!J46</f>
        <v>0</v>
      </c>
      <c r="H44" s="449" t="n">
        <f aca="false">B44*E44</f>
        <v>0</v>
      </c>
      <c r="I44" s="449" t="n">
        <f aca="false">B44*D44</f>
        <v>0</v>
      </c>
      <c r="J44" s="450" t="n">
        <f aca="false">B44*E44*G44</f>
        <v>0</v>
      </c>
      <c r="K44" s="450" t="n">
        <f aca="false">B44*D44*G44</f>
        <v>0</v>
      </c>
      <c r="L44" s="450" t="n">
        <f aca="false">C44*B44*G44</f>
        <v>0</v>
      </c>
      <c r="M44" s="450" t="n">
        <f aca="false">J44*F44</f>
        <v>0</v>
      </c>
      <c r="N44" s="450" t="n">
        <f aca="false">K44*F44</f>
        <v>0</v>
      </c>
      <c r="O44" s="451" t="n">
        <f aca="false">SUMIF('Avd. costs'!$A$28:$A$48,F44,'Avd. costs'!$F$28:$F$48)</f>
        <v>0</v>
      </c>
      <c r="P44" s="451" t="n">
        <f aca="false">SUMIF('Avd. costs'!$A$28:$A$48,F44,'Avd. costs'!$L$28:$L$48)</f>
        <v>0</v>
      </c>
      <c r="Q44" s="452" t="n">
        <f aca="false">H44*O44</f>
        <v>0</v>
      </c>
      <c r="R44" s="452" t="n">
        <f aca="false">I44*P44</f>
        <v>0</v>
      </c>
      <c r="S44" s="452" t="n">
        <f aca="false">J44*O44</f>
        <v>0</v>
      </c>
      <c r="T44" s="455" t="n">
        <f aca="false">K44*P44</f>
        <v>0</v>
      </c>
      <c r="U44" s="452" t="n">
        <f aca="false">SUMIF(Q44:R44,"&gt;=0")</f>
        <v>0</v>
      </c>
      <c r="V44" s="456" t="n">
        <f aca="false">SUMIF(S44:T44,"&gt;=0")</f>
        <v>0</v>
      </c>
    </row>
    <row r="45" customFormat="false" ht="12.75" hidden="false" customHeight="false" outlineLevel="0" collapsed="false">
      <c r="A45" s="444" t="n">
        <f aca="false">'Program Activities Worksheet'!B47</f>
        <v>0</v>
      </c>
      <c r="B45" s="445" t="n">
        <f aca="false">'Program Activities Worksheet'!K47</f>
        <v>0</v>
      </c>
      <c r="C45" s="445" t="n">
        <f aca="false">'Program Activities Worksheet'!D47</f>
        <v>0</v>
      </c>
      <c r="D45" s="446" t="n">
        <f aca="false">'Program Activities Worksheet'!G47</f>
        <v>0</v>
      </c>
      <c r="E45" s="446" t="n">
        <f aca="false">'Program Activities Worksheet'!F47</f>
        <v>0</v>
      </c>
      <c r="F45" s="447" t="n">
        <f aca="false">'Program Activities Worksheet'!H47</f>
        <v>0</v>
      </c>
      <c r="G45" s="448" t="n">
        <f aca="false">'Program Activities Worksheet'!J47</f>
        <v>0</v>
      </c>
      <c r="H45" s="449" t="n">
        <f aca="false">B45*E45</f>
        <v>0</v>
      </c>
      <c r="I45" s="449" t="n">
        <f aca="false">B45*D45</f>
        <v>0</v>
      </c>
      <c r="J45" s="450" t="n">
        <f aca="false">B45*E45*G45</f>
        <v>0</v>
      </c>
      <c r="K45" s="450" t="n">
        <f aca="false">B45*D45*G45</f>
        <v>0</v>
      </c>
      <c r="L45" s="450" t="n">
        <f aca="false">C45*B45*G45</f>
        <v>0</v>
      </c>
      <c r="M45" s="450" t="n">
        <f aca="false">J45*F45</f>
        <v>0</v>
      </c>
      <c r="N45" s="450" t="n">
        <f aca="false">K45*F45</f>
        <v>0</v>
      </c>
      <c r="O45" s="451" t="n">
        <f aca="false">SUMIF('Avd. costs'!$A$28:$A$48,F45,'Avd. costs'!$F$28:$F$48)</f>
        <v>0</v>
      </c>
      <c r="P45" s="451" t="n">
        <f aca="false">SUMIF('Avd. costs'!$A$28:$A$48,F45,'Avd. costs'!$L$28:$L$48)</f>
        <v>0</v>
      </c>
      <c r="Q45" s="452" t="n">
        <f aca="false">H45*O45</f>
        <v>0</v>
      </c>
      <c r="R45" s="452" t="n">
        <f aca="false">I45*P45</f>
        <v>0</v>
      </c>
      <c r="S45" s="452" t="n">
        <f aca="false">J45*O45</f>
        <v>0</v>
      </c>
      <c r="T45" s="455" t="n">
        <f aca="false">K45*P45</f>
        <v>0</v>
      </c>
      <c r="U45" s="452" t="n">
        <f aca="false">SUMIF(Q45:R45,"&gt;=0")</f>
        <v>0</v>
      </c>
      <c r="V45" s="456" t="n">
        <f aca="false">SUMIF(S45:T45,"&gt;=0")</f>
        <v>0</v>
      </c>
    </row>
    <row r="46" customFormat="false" ht="13.5" hidden="false" customHeight="false" outlineLevel="0" collapsed="false">
      <c r="A46" s="444" t="n">
        <f aca="false">'Program Activities Worksheet'!B48</f>
        <v>0</v>
      </c>
      <c r="B46" s="445" t="n">
        <f aca="false">'Program Activities Worksheet'!K48</f>
        <v>0</v>
      </c>
      <c r="C46" s="445" t="n">
        <f aca="false">'Program Activities Worksheet'!D48</f>
        <v>0</v>
      </c>
      <c r="D46" s="446" t="n">
        <f aca="false">'Program Activities Worksheet'!G48</f>
        <v>0</v>
      </c>
      <c r="E46" s="446" t="n">
        <f aca="false">'Program Activities Worksheet'!F48</f>
        <v>0</v>
      </c>
      <c r="F46" s="447" t="n">
        <f aca="false">'Program Activities Worksheet'!H48</f>
        <v>0</v>
      </c>
      <c r="G46" s="448" t="n">
        <f aca="false">'Program Activities Worksheet'!J48</f>
        <v>0</v>
      </c>
      <c r="H46" s="449" t="n">
        <f aca="false">B46*E46</f>
        <v>0</v>
      </c>
      <c r="I46" s="449" t="n">
        <f aca="false">B46*D46</f>
        <v>0</v>
      </c>
      <c r="J46" s="457" t="n">
        <f aca="false">B46*E46*G46</f>
        <v>0</v>
      </c>
      <c r="K46" s="457" t="n">
        <f aca="false">B46*D46*G46</f>
        <v>0</v>
      </c>
      <c r="L46" s="457" t="n">
        <f aca="false">C46*B46*G46</f>
        <v>0</v>
      </c>
      <c r="M46" s="457" t="n">
        <f aca="false">J46*F46</f>
        <v>0</v>
      </c>
      <c r="N46" s="457" t="n">
        <f aca="false">K46*F46</f>
        <v>0</v>
      </c>
      <c r="O46" s="451" t="n">
        <f aca="false">SUMIF('Avd. costs'!$A$28:$A$48,F46,'Avd. costs'!$F$28:$F$48)</f>
        <v>0</v>
      </c>
      <c r="P46" s="451" t="n">
        <f aca="false">SUMIF('Avd. costs'!$A$28:$A$48,F46,'Avd. costs'!$L$28:$L$48)</f>
        <v>0</v>
      </c>
      <c r="Q46" s="452" t="n">
        <f aca="false">H46*O46</f>
        <v>0</v>
      </c>
      <c r="R46" s="452" t="n">
        <f aca="false">I46*P46</f>
        <v>0</v>
      </c>
      <c r="S46" s="452" t="n">
        <f aca="false">J46*O46</f>
        <v>0</v>
      </c>
      <c r="T46" s="458" t="n">
        <f aca="false">K46*P46</f>
        <v>0</v>
      </c>
      <c r="U46" s="452" t="n">
        <f aca="false">SUMIF(Q46:R46,"&gt;=0")</f>
        <v>0</v>
      </c>
      <c r="V46" s="459" t="n">
        <f aca="false">SUMIF(S46:T46,"&gt;=0")</f>
        <v>0</v>
      </c>
    </row>
    <row r="47" s="466" customFormat="true" ht="13.5" hidden="false" customHeight="false" outlineLevel="0" collapsed="false">
      <c r="A47" s="460" t="s">
        <v>392</v>
      </c>
      <c r="B47" s="461"/>
      <c r="C47" s="462"/>
      <c r="D47" s="462"/>
      <c r="E47" s="462"/>
      <c r="F47" s="461"/>
      <c r="G47" s="461"/>
      <c r="H47" s="463" t="n">
        <f aca="false">SUM(H9:H46)</f>
        <v>0</v>
      </c>
      <c r="I47" s="463" t="n">
        <f aca="false">SUM(I9:I46)</f>
        <v>0</v>
      </c>
      <c r="J47" s="463" t="n">
        <f aca="false">SUM(J9:J46)</f>
        <v>0</v>
      </c>
      <c r="K47" s="463" t="n">
        <f aca="false">SUM(K9:K46)</f>
        <v>0</v>
      </c>
      <c r="L47" s="463" t="n">
        <f aca="false">SUM(L9:L46)</f>
        <v>0</v>
      </c>
      <c r="M47" s="463" t="n">
        <f aca="false">SUM(M9:M46)</f>
        <v>0</v>
      </c>
      <c r="N47" s="463" t="n">
        <f aca="false">SUM(N9:N46)</f>
        <v>0</v>
      </c>
      <c r="O47" s="464"/>
      <c r="P47" s="464"/>
      <c r="Q47" s="464" t="n">
        <f aca="false">SUM(Q9:Q46)</f>
        <v>0</v>
      </c>
      <c r="R47" s="464" t="n">
        <f aca="false">SUM(R9:R46)</f>
        <v>0</v>
      </c>
      <c r="S47" s="464" t="n">
        <f aca="false">SUM(S9:S46)</f>
        <v>0</v>
      </c>
      <c r="T47" s="464" t="n">
        <f aca="false">SUM(T9:T46)</f>
        <v>0</v>
      </c>
      <c r="U47" s="464" t="n">
        <f aca="false">SUM(U9:U46)</f>
        <v>0</v>
      </c>
      <c r="V47" s="465" t="n">
        <f aca="false">SUM(V9:V46)</f>
        <v>0</v>
      </c>
    </row>
    <row r="48" customFormat="false" ht="13.5" hidden="false" customHeight="false" outlineLevel="0" collapsed="false">
      <c r="H48" s="436"/>
      <c r="I48" s="436"/>
      <c r="J48" s="436"/>
      <c r="K48" s="436"/>
      <c r="L48" s="436"/>
      <c r="M48" s="436"/>
      <c r="N48" s="436"/>
      <c r="O48" s="436"/>
      <c r="P48" s="436"/>
      <c r="Q48" s="436"/>
      <c r="R48" s="436"/>
      <c r="S48" s="436"/>
      <c r="T48" s="436"/>
      <c r="U48" s="436"/>
      <c r="V48" s="437"/>
    </row>
    <row r="49" customFormat="false" ht="13.5" hidden="false" customHeight="false" outlineLevel="0" collapsed="false">
      <c r="H49" s="436"/>
      <c r="I49" s="436"/>
      <c r="J49" s="436"/>
      <c r="K49" s="436"/>
      <c r="L49" s="436"/>
      <c r="M49" s="436"/>
      <c r="N49" s="467" t="s">
        <v>393</v>
      </c>
      <c r="O49" s="467"/>
      <c r="P49" s="467"/>
      <c r="Q49" s="468" t="n">
        <f aca="false">SUMIF(Q9:Q46,"&lt;0")</f>
        <v>0</v>
      </c>
      <c r="R49" s="464" t="n">
        <f aca="false">SUMIF(R9:R46,"&lt;0")</f>
        <v>0</v>
      </c>
      <c r="S49" s="464" t="n">
        <f aca="false">SUMIF(S9:S46,"&lt;0")</f>
        <v>0</v>
      </c>
      <c r="T49" s="465" t="n">
        <f aca="false">SUMIF(T9:T46,"&lt;0")</f>
        <v>0</v>
      </c>
      <c r="U49" s="436"/>
      <c r="V49" s="437"/>
    </row>
  </sheetData>
  <sheetProtection sheet="true" objects="true" scenarios="true"/>
  <mergeCells count="1">
    <mergeCell ref="N49:P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31" width="29.41"/>
    <col collapsed="false" customWidth="true" hidden="false" outlineLevel="0" max="2" min="2" style="431" width="13.41"/>
    <col collapsed="false" customWidth="true" hidden="false" outlineLevel="0" max="3" min="3" style="431" width="18.41"/>
    <col collapsed="false" customWidth="true" hidden="false" outlineLevel="0" max="4" min="4" style="431" width="16.13"/>
    <col collapsed="false" customWidth="true" hidden="false" outlineLevel="0" max="5" min="5" style="431" width="14.41"/>
    <col collapsed="false" customWidth="true" hidden="false" outlineLevel="0" max="6" min="6" style="431" width="10.13"/>
    <col collapsed="false" customWidth="true" hidden="false" outlineLevel="0" max="7" min="7" style="431" width="16.42"/>
    <col collapsed="false" customWidth="true" hidden="false" outlineLevel="0" max="8" min="8" style="431" width="16.28"/>
    <col collapsed="false" customWidth="true" hidden="false" outlineLevel="0" max="9" min="9" style="431" width="17.56"/>
    <col collapsed="false" customWidth="false" hidden="false" outlineLevel="0" max="257" min="10" style="432" width="9.14"/>
  </cols>
  <sheetData>
    <row r="1" customFormat="false" ht="20.25" hidden="false" customHeight="false" outlineLevel="0" collapsed="false">
      <c r="A1" s="469" t="s">
        <v>394</v>
      </c>
      <c r="B1" s="469"/>
      <c r="C1" s="469"/>
      <c r="D1" s="469"/>
      <c r="E1" s="469"/>
      <c r="F1" s="469"/>
      <c r="G1" s="469"/>
      <c r="H1" s="469"/>
      <c r="I1" s="469"/>
    </row>
    <row r="2" customFormat="false" ht="18" hidden="false" customHeight="true" outlineLevel="0" collapsed="false">
      <c r="A2" s="470" t="str">
        <f aca="false">'Program Activities Worksheet'!A2:B2</f>
        <v>Southern California Gas Company</v>
      </c>
      <c r="B2" s="469"/>
      <c r="C2" s="469"/>
      <c r="D2" s="469"/>
      <c r="E2" s="469"/>
      <c r="F2" s="469"/>
      <c r="G2" s="469"/>
      <c r="H2" s="469"/>
      <c r="I2" s="469"/>
    </row>
    <row r="3" customFormat="false" ht="18" hidden="false" customHeight="true" outlineLevel="0" collapsed="false">
      <c r="A3" s="470" t="str">
        <f aca="false">'Program Activities Worksheet'!A3:B3</f>
        <v>Statewide Crosscutting Codes and Standards Program</v>
      </c>
      <c r="B3" s="469"/>
      <c r="C3" s="469"/>
      <c r="D3" s="469"/>
      <c r="E3" s="469"/>
      <c r="F3" s="469"/>
      <c r="G3" s="469"/>
      <c r="H3" s="469"/>
      <c r="I3" s="469"/>
    </row>
    <row r="4" customFormat="false" ht="18" hidden="false" customHeight="true" outlineLevel="0" collapsed="false">
      <c r="A4" s="471" t="str">
        <f aca="false">'Program Activities Worksheet'!A4:B4</f>
        <v>Enter Program Reference Number In This Cell</v>
      </c>
      <c r="B4" s="469"/>
      <c r="C4" s="469"/>
      <c r="D4" s="469"/>
      <c r="E4" s="469"/>
      <c r="F4" s="469"/>
      <c r="G4" s="469"/>
      <c r="H4" s="469"/>
      <c r="I4" s="469"/>
    </row>
    <row r="5" customFormat="false" ht="18" hidden="false" customHeight="true" outlineLevel="0" collapsed="false">
      <c r="A5" s="471"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72" t="s">
        <v>370</v>
      </c>
      <c r="B7" s="473" t="s">
        <v>120</v>
      </c>
      <c r="C7" s="474" t="s">
        <v>112</v>
      </c>
      <c r="D7" s="474" t="s">
        <v>395</v>
      </c>
      <c r="E7" s="474" t="s">
        <v>396</v>
      </c>
      <c r="F7" s="475" t="s">
        <v>376</v>
      </c>
      <c r="G7" s="475" t="s">
        <v>397</v>
      </c>
      <c r="H7" s="475" t="s">
        <v>398</v>
      </c>
      <c r="I7" s="476" t="s">
        <v>399</v>
      </c>
    </row>
    <row r="8" customFormat="false" ht="12.75" hidden="false" customHeight="false" outlineLevel="0" collapsed="false">
      <c r="A8" s="477" t="n">
        <f aca="false">'Program Activities Worksheet'!B11</f>
        <v>0</v>
      </c>
      <c r="B8" s="478" t="n">
        <f aca="false">'Program Activities Worksheet'!K11</f>
        <v>0</v>
      </c>
      <c r="C8" s="479" t="n">
        <f aca="false">'Program Activities Worksheet'!C11</f>
        <v>0</v>
      </c>
      <c r="D8" s="479" t="n">
        <f aca="false">B8*C8</f>
        <v>0</v>
      </c>
      <c r="E8" s="480" t="n">
        <f aca="false">'Program Activities Worksheet'!I11</f>
        <v>0</v>
      </c>
      <c r="F8" s="481" t="n">
        <f aca="false">'Program Activities Worksheet'!J11</f>
        <v>0</v>
      </c>
      <c r="G8" s="482" t="n">
        <f aca="false">B8*E8</f>
        <v>0</v>
      </c>
      <c r="H8" s="483" t="n">
        <f aca="false">B8*E8*F8</f>
        <v>0</v>
      </c>
      <c r="I8" s="484" t="n">
        <f aca="false">D8+H8</f>
        <v>0</v>
      </c>
    </row>
    <row r="9" customFormat="false" ht="12.75" hidden="false" customHeight="false" outlineLevel="0" collapsed="false">
      <c r="A9" s="477" t="n">
        <f aca="false">'Program Activities Worksheet'!B12</f>
        <v>0</v>
      </c>
      <c r="B9" s="478" t="n">
        <f aca="false">'Program Activities Worksheet'!K12</f>
        <v>0</v>
      </c>
      <c r="C9" s="479" t="n">
        <f aca="false">'Program Activities Worksheet'!C12</f>
        <v>0</v>
      </c>
      <c r="D9" s="479" t="n">
        <f aca="false">B9*C9</f>
        <v>0</v>
      </c>
      <c r="E9" s="480" t="n">
        <f aca="false">'Program Activities Worksheet'!I12</f>
        <v>0</v>
      </c>
      <c r="F9" s="481" t="n">
        <f aca="false">'Program Activities Worksheet'!J12</f>
        <v>0</v>
      </c>
      <c r="G9" s="482" t="n">
        <f aca="false">B9*E9</f>
        <v>0</v>
      </c>
      <c r="H9" s="485" t="n">
        <f aca="false">B9*E9*F9</f>
        <v>0</v>
      </c>
      <c r="I9" s="484" t="n">
        <f aca="false">D9+H9</f>
        <v>0</v>
      </c>
    </row>
    <row r="10" customFormat="false" ht="12.75" hidden="false" customHeight="false" outlineLevel="0" collapsed="false">
      <c r="A10" s="477" t="n">
        <f aca="false">'Program Activities Worksheet'!B13</f>
        <v>0</v>
      </c>
      <c r="B10" s="478" t="n">
        <f aca="false">'Program Activities Worksheet'!K13</f>
        <v>0</v>
      </c>
      <c r="C10" s="479" t="n">
        <f aca="false">'Program Activities Worksheet'!C13</f>
        <v>0</v>
      </c>
      <c r="D10" s="479" t="n">
        <f aca="false">B10*C10</f>
        <v>0</v>
      </c>
      <c r="E10" s="480" t="n">
        <f aca="false">'Program Activities Worksheet'!I13</f>
        <v>0</v>
      </c>
      <c r="F10" s="481" t="n">
        <f aca="false">'Program Activities Worksheet'!J13</f>
        <v>0</v>
      </c>
      <c r="G10" s="482" t="n">
        <f aca="false">B10*E10</f>
        <v>0</v>
      </c>
      <c r="H10" s="485" t="n">
        <f aca="false">B10*E10*F10</f>
        <v>0</v>
      </c>
      <c r="I10" s="484" t="n">
        <f aca="false">D10+H10</f>
        <v>0</v>
      </c>
    </row>
    <row r="11" customFormat="false" ht="12.75" hidden="false" customHeight="false" outlineLevel="0" collapsed="false">
      <c r="A11" s="477" t="n">
        <f aca="false">'Program Activities Worksheet'!B14</f>
        <v>0</v>
      </c>
      <c r="B11" s="478" t="n">
        <f aca="false">'Program Activities Worksheet'!K14</f>
        <v>0</v>
      </c>
      <c r="C11" s="479" t="n">
        <f aca="false">'Program Activities Worksheet'!C14</f>
        <v>0</v>
      </c>
      <c r="D11" s="479" t="n">
        <f aca="false">B11*C11</f>
        <v>0</v>
      </c>
      <c r="E11" s="480" t="n">
        <f aca="false">'Program Activities Worksheet'!I14</f>
        <v>0</v>
      </c>
      <c r="F11" s="481" t="n">
        <f aca="false">'Program Activities Worksheet'!J14</f>
        <v>0</v>
      </c>
      <c r="G11" s="482" t="n">
        <f aca="false">B11*E11</f>
        <v>0</v>
      </c>
      <c r="H11" s="485" t="n">
        <f aca="false">B11*E11*F11</f>
        <v>0</v>
      </c>
      <c r="I11" s="484" t="n">
        <f aca="false">D11+H11</f>
        <v>0</v>
      </c>
    </row>
    <row r="12" customFormat="false" ht="12.75" hidden="false" customHeight="false" outlineLevel="0" collapsed="false">
      <c r="A12" s="477" t="n">
        <f aca="false">'Program Activities Worksheet'!B15</f>
        <v>0</v>
      </c>
      <c r="B12" s="478" t="n">
        <f aca="false">'Program Activities Worksheet'!K15</f>
        <v>0</v>
      </c>
      <c r="C12" s="479" t="n">
        <f aca="false">'Program Activities Worksheet'!C15</f>
        <v>0</v>
      </c>
      <c r="D12" s="479" t="n">
        <f aca="false">B12*C12</f>
        <v>0</v>
      </c>
      <c r="E12" s="480" t="n">
        <f aca="false">'Program Activities Worksheet'!I15</f>
        <v>0</v>
      </c>
      <c r="F12" s="481" t="n">
        <f aca="false">'Program Activities Worksheet'!J15</f>
        <v>0</v>
      </c>
      <c r="G12" s="482" t="n">
        <f aca="false">B12*E12</f>
        <v>0</v>
      </c>
      <c r="H12" s="485" t="n">
        <f aca="false">B12*E12*F12</f>
        <v>0</v>
      </c>
      <c r="I12" s="484" t="n">
        <f aca="false">D12+H12</f>
        <v>0</v>
      </c>
    </row>
    <row r="13" customFormat="false" ht="12.75" hidden="false" customHeight="false" outlineLevel="0" collapsed="false">
      <c r="A13" s="477" t="n">
        <f aca="false">'Program Activities Worksheet'!B16</f>
        <v>0</v>
      </c>
      <c r="B13" s="478" t="n">
        <f aca="false">'Program Activities Worksheet'!K16</f>
        <v>0</v>
      </c>
      <c r="C13" s="479" t="n">
        <f aca="false">'Program Activities Worksheet'!C16</f>
        <v>0</v>
      </c>
      <c r="D13" s="479" t="n">
        <f aca="false">B13*C13</f>
        <v>0</v>
      </c>
      <c r="E13" s="480" t="n">
        <f aca="false">'Program Activities Worksheet'!I16</f>
        <v>0</v>
      </c>
      <c r="F13" s="481" t="n">
        <f aca="false">'Program Activities Worksheet'!J16</f>
        <v>0</v>
      </c>
      <c r="G13" s="482" t="n">
        <f aca="false">B13*E13</f>
        <v>0</v>
      </c>
      <c r="H13" s="485" t="n">
        <f aca="false">B13*E13*F13</f>
        <v>0</v>
      </c>
      <c r="I13" s="484" t="n">
        <f aca="false">D13+H13</f>
        <v>0</v>
      </c>
    </row>
    <row r="14" customFormat="false" ht="12.75" hidden="false" customHeight="false" outlineLevel="0" collapsed="false">
      <c r="A14" s="477" t="n">
        <f aca="false">'Program Activities Worksheet'!B17</f>
        <v>0</v>
      </c>
      <c r="B14" s="478" t="n">
        <f aca="false">'Program Activities Worksheet'!K17</f>
        <v>0</v>
      </c>
      <c r="C14" s="479" t="n">
        <f aca="false">'Program Activities Worksheet'!C17</f>
        <v>0</v>
      </c>
      <c r="D14" s="479" t="n">
        <f aca="false">B14*C14</f>
        <v>0</v>
      </c>
      <c r="E14" s="480" t="n">
        <f aca="false">'Program Activities Worksheet'!I17</f>
        <v>0</v>
      </c>
      <c r="F14" s="481" t="n">
        <f aca="false">'Program Activities Worksheet'!J17</f>
        <v>0</v>
      </c>
      <c r="G14" s="482" t="n">
        <f aca="false">B14*E14</f>
        <v>0</v>
      </c>
      <c r="H14" s="485" t="n">
        <f aca="false">B14*E14*F14</f>
        <v>0</v>
      </c>
      <c r="I14" s="484" t="n">
        <f aca="false">D14+H14</f>
        <v>0</v>
      </c>
    </row>
    <row r="15" customFormat="false" ht="12.75" hidden="false" customHeight="false" outlineLevel="0" collapsed="false">
      <c r="A15" s="477" t="n">
        <f aca="false">'Program Activities Worksheet'!B18</f>
        <v>0</v>
      </c>
      <c r="B15" s="478" t="n">
        <f aca="false">'Program Activities Worksheet'!K18</f>
        <v>0</v>
      </c>
      <c r="C15" s="479" t="n">
        <f aca="false">'Program Activities Worksheet'!C18</f>
        <v>0</v>
      </c>
      <c r="D15" s="479" t="n">
        <f aca="false">B15*C15</f>
        <v>0</v>
      </c>
      <c r="E15" s="480" t="n">
        <f aca="false">'Program Activities Worksheet'!I18</f>
        <v>0</v>
      </c>
      <c r="F15" s="481" t="n">
        <f aca="false">'Program Activities Worksheet'!J18</f>
        <v>0</v>
      </c>
      <c r="G15" s="482" t="n">
        <f aca="false">B15*E15</f>
        <v>0</v>
      </c>
      <c r="H15" s="485" t="n">
        <f aca="false">B15*E15*F15</f>
        <v>0</v>
      </c>
      <c r="I15" s="484" t="n">
        <f aca="false">D15+H15</f>
        <v>0</v>
      </c>
    </row>
    <row r="16" customFormat="false" ht="12.75" hidden="false" customHeight="false" outlineLevel="0" collapsed="false">
      <c r="A16" s="477" t="n">
        <f aca="false">'Program Activities Worksheet'!B19</f>
        <v>0</v>
      </c>
      <c r="B16" s="478" t="n">
        <f aca="false">'Program Activities Worksheet'!K19</f>
        <v>0</v>
      </c>
      <c r="C16" s="479" t="n">
        <f aca="false">'Program Activities Worksheet'!C19</f>
        <v>0</v>
      </c>
      <c r="D16" s="479" t="n">
        <f aca="false">B16*C16</f>
        <v>0</v>
      </c>
      <c r="E16" s="480" t="n">
        <f aca="false">'Program Activities Worksheet'!I19</f>
        <v>0</v>
      </c>
      <c r="F16" s="481" t="n">
        <f aca="false">'Program Activities Worksheet'!J19</f>
        <v>0</v>
      </c>
      <c r="G16" s="482" t="n">
        <f aca="false">B16*E16</f>
        <v>0</v>
      </c>
      <c r="H16" s="485" t="n">
        <f aca="false">B16*E16*F16</f>
        <v>0</v>
      </c>
      <c r="I16" s="484" t="n">
        <f aca="false">D16+H16</f>
        <v>0</v>
      </c>
    </row>
    <row r="17" customFormat="false" ht="12.75" hidden="false" customHeight="false" outlineLevel="0" collapsed="false">
      <c r="A17" s="477" t="n">
        <f aca="false">'Program Activities Worksheet'!B20</f>
        <v>0</v>
      </c>
      <c r="B17" s="478" t="n">
        <f aca="false">'Program Activities Worksheet'!K20</f>
        <v>0</v>
      </c>
      <c r="C17" s="479" t="n">
        <f aca="false">'Program Activities Worksheet'!C20</f>
        <v>0</v>
      </c>
      <c r="D17" s="479" t="n">
        <f aca="false">B17*C17</f>
        <v>0</v>
      </c>
      <c r="E17" s="480" t="n">
        <f aca="false">'Program Activities Worksheet'!I20</f>
        <v>0</v>
      </c>
      <c r="F17" s="481" t="n">
        <f aca="false">'Program Activities Worksheet'!J20</f>
        <v>0</v>
      </c>
      <c r="G17" s="482" t="n">
        <f aca="false">B17*E17</f>
        <v>0</v>
      </c>
      <c r="H17" s="485" t="n">
        <f aca="false">B17*E17*F17</f>
        <v>0</v>
      </c>
      <c r="I17" s="484" t="n">
        <f aca="false">D17+H17</f>
        <v>0</v>
      </c>
    </row>
    <row r="18" customFormat="false" ht="12.75" hidden="false" customHeight="false" outlineLevel="0" collapsed="false">
      <c r="A18" s="477" t="n">
        <f aca="false">'Program Activities Worksheet'!B21</f>
        <v>0</v>
      </c>
      <c r="B18" s="478" t="n">
        <f aca="false">'Program Activities Worksheet'!K21</f>
        <v>0</v>
      </c>
      <c r="C18" s="479" t="n">
        <f aca="false">'Program Activities Worksheet'!C21</f>
        <v>0</v>
      </c>
      <c r="D18" s="479" t="n">
        <f aca="false">B18*C18</f>
        <v>0</v>
      </c>
      <c r="E18" s="480" t="n">
        <f aca="false">'Program Activities Worksheet'!I21</f>
        <v>0</v>
      </c>
      <c r="F18" s="481" t="n">
        <f aca="false">'Program Activities Worksheet'!J21</f>
        <v>0</v>
      </c>
      <c r="G18" s="482" t="n">
        <f aca="false">B18*E18</f>
        <v>0</v>
      </c>
      <c r="H18" s="485" t="n">
        <f aca="false">B18*E18*F18</f>
        <v>0</v>
      </c>
      <c r="I18" s="484" t="n">
        <f aca="false">D18+H18</f>
        <v>0</v>
      </c>
    </row>
    <row r="19" customFormat="false" ht="12.75" hidden="false" customHeight="false" outlineLevel="0" collapsed="false">
      <c r="A19" s="477" t="n">
        <f aca="false">'Program Activities Worksheet'!B22</f>
        <v>0</v>
      </c>
      <c r="B19" s="478" t="n">
        <f aca="false">'Program Activities Worksheet'!K22</f>
        <v>0</v>
      </c>
      <c r="C19" s="479" t="n">
        <f aca="false">'Program Activities Worksheet'!C22</f>
        <v>0</v>
      </c>
      <c r="D19" s="479" t="n">
        <f aca="false">B19*C19</f>
        <v>0</v>
      </c>
      <c r="E19" s="480" t="n">
        <f aca="false">'Program Activities Worksheet'!I22</f>
        <v>0</v>
      </c>
      <c r="F19" s="481" t="n">
        <f aca="false">'Program Activities Worksheet'!J22</f>
        <v>0</v>
      </c>
      <c r="G19" s="482" t="n">
        <f aca="false">B19*E19</f>
        <v>0</v>
      </c>
      <c r="H19" s="485" t="n">
        <f aca="false">B19*E19*F19</f>
        <v>0</v>
      </c>
      <c r="I19" s="484" t="n">
        <f aca="false">D19+H19</f>
        <v>0</v>
      </c>
    </row>
    <row r="20" customFormat="false" ht="12.75" hidden="false" customHeight="false" outlineLevel="0" collapsed="false">
      <c r="A20" s="477" t="n">
        <f aca="false">'Program Activities Worksheet'!B23</f>
        <v>0</v>
      </c>
      <c r="B20" s="478" t="n">
        <f aca="false">'Program Activities Worksheet'!K23</f>
        <v>0</v>
      </c>
      <c r="C20" s="479" t="n">
        <f aca="false">'Program Activities Worksheet'!C23</f>
        <v>0</v>
      </c>
      <c r="D20" s="479" t="n">
        <f aca="false">B20*C20</f>
        <v>0</v>
      </c>
      <c r="E20" s="480" t="n">
        <f aca="false">'Program Activities Worksheet'!I23</f>
        <v>0</v>
      </c>
      <c r="F20" s="481" t="n">
        <f aca="false">'Program Activities Worksheet'!J23</f>
        <v>0</v>
      </c>
      <c r="G20" s="482" t="n">
        <f aca="false">B20*E20</f>
        <v>0</v>
      </c>
      <c r="H20" s="485" t="n">
        <f aca="false">B20*E20*F20</f>
        <v>0</v>
      </c>
      <c r="I20" s="484" t="n">
        <f aca="false">D20+H20</f>
        <v>0</v>
      </c>
    </row>
    <row r="21" customFormat="false" ht="12.75" hidden="false" customHeight="false" outlineLevel="0" collapsed="false">
      <c r="A21" s="477" t="n">
        <f aca="false">'Program Activities Worksheet'!B24</f>
        <v>0</v>
      </c>
      <c r="B21" s="478" t="n">
        <f aca="false">'Program Activities Worksheet'!K24</f>
        <v>0</v>
      </c>
      <c r="C21" s="479" t="n">
        <f aca="false">'Program Activities Worksheet'!C24</f>
        <v>0</v>
      </c>
      <c r="D21" s="479" t="n">
        <f aca="false">B21*C21</f>
        <v>0</v>
      </c>
      <c r="E21" s="480" t="n">
        <f aca="false">'Program Activities Worksheet'!I24</f>
        <v>0</v>
      </c>
      <c r="F21" s="481" t="n">
        <f aca="false">'Program Activities Worksheet'!J24</f>
        <v>0</v>
      </c>
      <c r="G21" s="482" t="n">
        <f aca="false">B21*E21</f>
        <v>0</v>
      </c>
      <c r="H21" s="485" t="n">
        <f aca="false">B21*E21*F21</f>
        <v>0</v>
      </c>
      <c r="I21" s="484" t="n">
        <f aca="false">D21+H21</f>
        <v>0</v>
      </c>
    </row>
    <row r="22" customFormat="false" ht="12.75" hidden="false" customHeight="false" outlineLevel="0" collapsed="false">
      <c r="A22" s="477" t="n">
        <f aca="false">'Program Activities Worksheet'!B25</f>
        <v>0</v>
      </c>
      <c r="B22" s="478" t="n">
        <f aca="false">'Program Activities Worksheet'!K25</f>
        <v>0</v>
      </c>
      <c r="C22" s="479" t="n">
        <f aca="false">'Program Activities Worksheet'!C25</f>
        <v>0</v>
      </c>
      <c r="D22" s="479" t="n">
        <f aca="false">B22*C22</f>
        <v>0</v>
      </c>
      <c r="E22" s="480" t="n">
        <f aca="false">'Program Activities Worksheet'!I25</f>
        <v>0</v>
      </c>
      <c r="F22" s="481" t="n">
        <f aca="false">'Program Activities Worksheet'!J25</f>
        <v>0</v>
      </c>
      <c r="G22" s="482" t="n">
        <f aca="false">B22*E22</f>
        <v>0</v>
      </c>
      <c r="H22" s="485" t="n">
        <f aca="false">B22*E22*F22</f>
        <v>0</v>
      </c>
      <c r="I22" s="484" t="n">
        <f aca="false">D22+H22</f>
        <v>0</v>
      </c>
    </row>
    <row r="23" customFormat="false" ht="12.75" hidden="false" customHeight="false" outlineLevel="0" collapsed="false">
      <c r="A23" s="477" t="n">
        <f aca="false">'Program Activities Worksheet'!B26</f>
        <v>0</v>
      </c>
      <c r="B23" s="478" t="n">
        <f aca="false">'Program Activities Worksheet'!K26</f>
        <v>0</v>
      </c>
      <c r="C23" s="479" t="n">
        <f aca="false">'Program Activities Worksheet'!C26</f>
        <v>0</v>
      </c>
      <c r="D23" s="479" t="n">
        <f aca="false">B23*C23</f>
        <v>0</v>
      </c>
      <c r="E23" s="480" t="n">
        <f aca="false">'Program Activities Worksheet'!I26</f>
        <v>0</v>
      </c>
      <c r="F23" s="481" t="n">
        <f aca="false">'Program Activities Worksheet'!J26</f>
        <v>0</v>
      </c>
      <c r="G23" s="482" t="n">
        <f aca="false">B23*E23</f>
        <v>0</v>
      </c>
      <c r="H23" s="485" t="n">
        <f aca="false">B23*E23*F23</f>
        <v>0</v>
      </c>
      <c r="I23" s="484" t="n">
        <f aca="false">D23+H23</f>
        <v>0</v>
      </c>
    </row>
    <row r="24" customFormat="false" ht="12.75" hidden="false" customHeight="false" outlineLevel="0" collapsed="false">
      <c r="A24" s="477" t="n">
        <f aca="false">'Program Activities Worksheet'!B27</f>
        <v>0</v>
      </c>
      <c r="B24" s="478" t="n">
        <f aca="false">'Program Activities Worksheet'!K27</f>
        <v>0</v>
      </c>
      <c r="C24" s="479" t="n">
        <f aca="false">'Program Activities Worksheet'!C27</f>
        <v>0</v>
      </c>
      <c r="D24" s="479" t="n">
        <f aca="false">B24*C24</f>
        <v>0</v>
      </c>
      <c r="E24" s="480" t="n">
        <f aca="false">'Program Activities Worksheet'!I27</f>
        <v>0</v>
      </c>
      <c r="F24" s="481" t="n">
        <f aca="false">'Program Activities Worksheet'!J27</f>
        <v>0</v>
      </c>
      <c r="G24" s="482" t="n">
        <f aca="false">B24*E24</f>
        <v>0</v>
      </c>
      <c r="H24" s="485" t="n">
        <f aca="false">B24*E24*F24</f>
        <v>0</v>
      </c>
      <c r="I24" s="484" t="n">
        <f aca="false">D24+H24</f>
        <v>0</v>
      </c>
    </row>
    <row r="25" customFormat="false" ht="12.75" hidden="false" customHeight="false" outlineLevel="0" collapsed="false">
      <c r="A25" s="477" t="n">
        <f aca="false">'Program Activities Worksheet'!B28</f>
        <v>0</v>
      </c>
      <c r="B25" s="478" t="n">
        <f aca="false">'Program Activities Worksheet'!K28</f>
        <v>0</v>
      </c>
      <c r="C25" s="479" t="n">
        <f aca="false">'Program Activities Worksheet'!C28</f>
        <v>0</v>
      </c>
      <c r="D25" s="479" t="n">
        <f aca="false">B25*C25</f>
        <v>0</v>
      </c>
      <c r="E25" s="480" t="n">
        <f aca="false">'Program Activities Worksheet'!I28</f>
        <v>0</v>
      </c>
      <c r="F25" s="481" t="n">
        <f aca="false">'Program Activities Worksheet'!J28</f>
        <v>0</v>
      </c>
      <c r="G25" s="482" t="n">
        <f aca="false">B25*E25</f>
        <v>0</v>
      </c>
      <c r="H25" s="485" t="n">
        <f aca="false">B25*E25*F25</f>
        <v>0</v>
      </c>
      <c r="I25" s="484" t="n">
        <f aca="false">D25+H25</f>
        <v>0</v>
      </c>
    </row>
    <row r="26" customFormat="false" ht="12.75" hidden="false" customHeight="false" outlineLevel="0" collapsed="false">
      <c r="A26" s="477" t="n">
        <f aca="false">'Program Activities Worksheet'!B29</f>
        <v>0</v>
      </c>
      <c r="B26" s="478" t="n">
        <f aca="false">'Program Activities Worksheet'!K29</f>
        <v>0</v>
      </c>
      <c r="C26" s="479" t="n">
        <f aca="false">'Program Activities Worksheet'!C29</f>
        <v>0</v>
      </c>
      <c r="D26" s="479" t="n">
        <f aca="false">B26*C26</f>
        <v>0</v>
      </c>
      <c r="E26" s="480" t="n">
        <f aca="false">'Program Activities Worksheet'!I29</f>
        <v>0</v>
      </c>
      <c r="F26" s="481" t="n">
        <f aca="false">'Program Activities Worksheet'!J29</f>
        <v>0</v>
      </c>
      <c r="G26" s="482" t="n">
        <f aca="false">B26*E26</f>
        <v>0</v>
      </c>
      <c r="H26" s="485" t="n">
        <f aca="false">B26*E26*F26</f>
        <v>0</v>
      </c>
      <c r="I26" s="484" t="n">
        <f aca="false">D26+H26</f>
        <v>0</v>
      </c>
    </row>
    <row r="27" customFormat="false" ht="12.75" hidden="false" customHeight="false" outlineLevel="0" collapsed="false">
      <c r="A27" s="477" t="n">
        <f aca="false">'Program Activities Worksheet'!B30</f>
        <v>0</v>
      </c>
      <c r="B27" s="478" t="n">
        <f aca="false">'Program Activities Worksheet'!K30</f>
        <v>0</v>
      </c>
      <c r="C27" s="479" t="n">
        <f aca="false">'Program Activities Worksheet'!C30</f>
        <v>0</v>
      </c>
      <c r="D27" s="479" t="n">
        <f aca="false">B27*C27</f>
        <v>0</v>
      </c>
      <c r="E27" s="480" t="n">
        <f aca="false">'Program Activities Worksheet'!I30</f>
        <v>0</v>
      </c>
      <c r="F27" s="481" t="n">
        <f aca="false">'Program Activities Worksheet'!J30</f>
        <v>0</v>
      </c>
      <c r="G27" s="482" t="n">
        <f aca="false">B27*E27</f>
        <v>0</v>
      </c>
      <c r="H27" s="485" t="n">
        <f aca="false">B27*E27*F27</f>
        <v>0</v>
      </c>
      <c r="I27" s="484" t="n">
        <f aca="false">D27+H27</f>
        <v>0</v>
      </c>
    </row>
    <row r="28" customFormat="false" ht="12.75" hidden="false" customHeight="false" outlineLevel="0" collapsed="false">
      <c r="A28" s="477" t="n">
        <f aca="false">'Program Activities Worksheet'!B31</f>
        <v>0</v>
      </c>
      <c r="B28" s="478" t="n">
        <f aca="false">'Program Activities Worksheet'!K31</f>
        <v>0</v>
      </c>
      <c r="C28" s="479" t="n">
        <f aca="false">'Program Activities Worksheet'!C31</f>
        <v>0</v>
      </c>
      <c r="D28" s="479" t="n">
        <f aca="false">B28*C28</f>
        <v>0</v>
      </c>
      <c r="E28" s="480" t="n">
        <f aca="false">'Program Activities Worksheet'!I31</f>
        <v>0</v>
      </c>
      <c r="F28" s="481" t="n">
        <f aca="false">'Program Activities Worksheet'!J31</f>
        <v>0</v>
      </c>
      <c r="G28" s="482" t="n">
        <f aca="false">B28*E28</f>
        <v>0</v>
      </c>
      <c r="H28" s="485" t="n">
        <f aca="false">B28*E28*F28</f>
        <v>0</v>
      </c>
      <c r="I28" s="484" t="n">
        <f aca="false">D28+H28</f>
        <v>0</v>
      </c>
    </row>
    <row r="29" customFormat="false" ht="12.75" hidden="false" customHeight="false" outlineLevel="0" collapsed="false">
      <c r="A29" s="477" t="n">
        <f aca="false">'Program Activities Worksheet'!B32</f>
        <v>0</v>
      </c>
      <c r="B29" s="478" t="n">
        <f aca="false">'Program Activities Worksheet'!K32</f>
        <v>0</v>
      </c>
      <c r="C29" s="479" t="n">
        <f aca="false">'Program Activities Worksheet'!C32</f>
        <v>0</v>
      </c>
      <c r="D29" s="479" t="n">
        <f aca="false">B29*C29</f>
        <v>0</v>
      </c>
      <c r="E29" s="480" t="n">
        <f aca="false">'Program Activities Worksheet'!I32</f>
        <v>0</v>
      </c>
      <c r="F29" s="481" t="n">
        <f aca="false">'Program Activities Worksheet'!J32</f>
        <v>0</v>
      </c>
      <c r="G29" s="482" t="n">
        <f aca="false">B29*E29</f>
        <v>0</v>
      </c>
      <c r="H29" s="485" t="n">
        <f aca="false">B29*E29*F29</f>
        <v>0</v>
      </c>
      <c r="I29" s="484" t="n">
        <f aca="false">D29+H29</f>
        <v>0</v>
      </c>
    </row>
    <row r="30" customFormat="false" ht="12.75" hidden="false" customHeight="false" outlineLevel="0" collapsed="false">
      <c r="A30" s="477" t="n">
        <f aca="false">'Program Activities Worksheet'!B33</f>
        <v>0</v>
      </c>
      <c r="B30" s="478" t="n">
        <f aca="false">'Program Activities Worksheet'!K33</f>
        <v>0</v>
      </c>
      <c r="C30" s="479" t="n">
        <f aca="false">'Program Activities Worksheet'!C33</f>
        <v>0</v>
      </c>
      <c r="D30" s="479" t="n">
        <f aca="false">B30*C30</f>
        <v>0</v>
      </c>
      <c r="E30" s="480" t="n">
        <f aca="false">'Program Activities Worksheet'!I33</f>
        <v>0</v>
      </c>
      <c r="F30" s="481" t="n">
        <f aca="false">'Program Activities Worksheet'!J33</f>
        <v>0</v>
      </c>
      <c r="G30" s="482" t="n">
        <f aca="false">B30*E30</f>
        <v>0</v>
      </c>
      <c r="H30" s="485" t="n">
        <f aca="false">B30*E30*F30</f>
        <v>0</v>
      </c>
      <c r="I30" s="484" t="n">
        <f aca="false">D30+H30</f>
        <v>0</v>
      </c>
    </row>
    <row r="31" customFormat="false" ht="12.75" hidden="false" customHeight="false" outlineLevel="0" collapsed="false">
      <c r="A31" s="477" t="n">
        <f aca="false">'Program Activities Worksheet'!B34</f>
        <v>0</v>
      </c>
      <c r="B31" s="478" t="n">
        <f aca="false">'Program Activities Worksheet'!K34</f>
        <v>0</v>
      </c>
      <c r="C31" s="479" t="n">
        <f aca="false">'Program Activities Worksheet'!C34</f>
        <v>0</v>
      </c>
      <c r="D31" s="479" t="n">
        <f aca="false">B31*C31</f>
        <v>0</v>
      </c>
      <c r="E31" s="480" t="n">
        <f aca="false">'Program Activities Worksheet'!I34</f>
        <v>0</v>
      </c>
      <c r="F31" s="481" t="n">
        <f aca="false">'Program Activities Worksheet'!J34</f>
        <v>0</v>
      </c>
      <c r="G31" s="482" t="n">
        <f aca="false">B31*E31</f>
        <v>0</v>
      </c>
      <c r="H31" s="485" t="n">
        <f aca="false">B31*E31*F31</f>
        <v>0</v>
      </c>
      <c r="I31" s="484" t="n">
        <f aca="false">D31+H31</f>
        <v>0</v>
      </c>
    </row>
    <row r="32" customFormat="false" ht="12.75" hidden="false" customHeight="false" outlineLevel="0" collapsed="false">
      <c r="A32" s="477" t="n">
        <f aca="false">'Program Activities Worksheet'!B35</f>
        <v>0</v>
      </c>
      <c r="B32" s="478" t="n">
        <f aca="false">'Program Activities Worksheet'!K35</f>
        <v>0</v>
      </c>
      <c r="C32" s="479" t="n">
        <f aca="false">'Program Activities Worksheet'!C35</f>
        <v>0</v>
      </c>
      <c r="D32" s="479" t="n">
        <f aca="false">B32*C32</f>
        <v>0</v>
      </c>
      <c r="E32" s="480" t="n">
        <f aca="false">'Program Activities Worksheet'!I35</f>
        <v>0</v>
      </c>
      <c r="F32" s="481" t="n">
        <f aca="false">'Program Activities Worksheet'!J35</f>
        <v>0</v>
      </c>
      <c r="G32" s="482" t="n">
        <f aca="false">B32*E32</f>
        <v>0</v>
      </c>
      <c r="H32" s="485" t="n">
        <f aca="false">B32*E32*F32</f>
        <v>0</v>
      </c>
      <c r="I32" s="484" t="n">
        <f aca="false">D32+H32</f>
        <v>0</v>
      </c>
    </row>
    <row r="33" customFormat="false" ht="12.75" hidden="false" customHeight="false" outlineLevel="0" collapsed="false">
      <c r="A33" s="477" t="n">
        <f aca="false">'Program Activities Worksheet'!B36</f>
        <v>0</v>
      </c>
      <c r="B33" s="478" t="n">
        <f aca="false">'Program Activities Worksheet'!K36</f>
        <v>0</v>
      </c>
      <c r="C33" s="479" t="n">
        <f aca="false">'Program Activities Worksheet'!C36</f>
        <v>0</v>
      </c>
      <c r="D33" s="479" t="n">
        <f aca="false">B33*C33</f>
        <v>0</v>
      </c>
      <c r="E33" s="480" t="n">
        <f aca="false">'Program Activities Worksheet'!I36</f>
        <v>0</v>
      </c>
      <c r="F33" s="481" t="n">
        <f aca="false">'Program Activities Worksheet'!J36</f>
        <v>0</v>
      </c>
      <c r="G33" s="482" t="n">
        <f aca="false">B33*E33</f>
        <v>0</v>
      </c>
      <c r="H33" s="485" t="n">
        <f aca="false">B33*E33*F33</f>
        <v>0</v>
      </c>
      <c r="I33" s="484" t="n">
        <f aca="false">D33+H33</f>
        <v>0</v>
      </c>
    </row>
    <row r="34" customFormat="false" ht="12.75" hidden="false" customHeight="false" outlineLevel="0" collapsed="false">
      <c r="A34" s="477" t="n">
        <f aca="false">'Program Activities Worksheet'!B37</f>
        <v>0</v>
      </c>
      <c r="B34" s="478" t="n">
        <f aca="false">'Program Activities Worksheet'!K37</f>
        <v>0</v>
      </c>
      <c r="C34" s="479" t="n">
        <f aca="false">'Program Activities Worksheet'!C37</f>
        <v>0</v>
      </c>
      <c r="D34" s="479" t="n">
        <f aca="false">B34*C34</f>
        <v>0</v>
      </c>
      <c r="E34" s="480" t="n">
        <f aca="false">'Program Activities Worksheet'!I37</f>
        <v>0</v>
      </c>
      <c r="F34" s="481" t="n">
        <f aca="false">'Program Activities Worksheet'!J37</f>
        <v>0</v>
      </c>
      <c r="G34" s="482" t="n">
        <f aca="false">B34*E34</f>
        <v>0</v>
      </c>
      <c r="H34" s="485" t="n">
        <f aca="false">B34*E34*F34</f>
        <v>0</v>
      </c>
      <c r="I34" s="484" t="n">
        <f aca="false">D34+H34</f>
        <v>0</v>
      </c>
    </row>
    <row r="35" customFormat="false" ht="12.75" hidden="false" customHeight="false" outlineLevel="0" collapsed="false">
      <c r="A35" s="477" t="n">
        <f aca="false">'Program Activities Worksheet'!B38</f>
        <v>0</v>
      </c>
      <c r="B35" s="478" t="n">
        <f aca="false">'Program Activities Worksheet'!K38</f>
        <v>0</v>
      </c>
      <c r="C35" s="479" t="n">
        <f aca="false">'Program Activities Worksheet'!C38</f>
        <v>0</v>
      </c>
      <c r="D35" s="479" t="n">
        <f aca="false">B35*C35</f>
        <v>0</v>
      </c>
      <c r="E35" s="480" t="n">
        <f aca="false">'Program Activities Worksheet'!I38</f>
        <v>0</v>
      </c>
      <c r="F35" s="481" t="n">
        <f aca="false">'Program Activities Worksheet'!J38</f>
        <v>0</v>
      </c>
      <c r="G35" s="482" t="n">
        <f aca="false">B35*E35</f>
        <v>0</v>
      </c>
      <c r="H35" s="485" t="n">
        <f aca="false">B35*E35*F35</f>
        <v>0</v>
      </c>
      <c r="I35" s="484" t="n">
        <f aca="false">D35+H35</f>
        <v>0</v>
      </c>
    </row>
    <row r="36" customFormat="false" ht="12.75" hidden="false" customHeight="false" outlineLevel="0" collapsed="false">
      <c r="A36" s="477" t="n">
        <f aca="false">'Program Activities Worksheet'!B39</f>
        <v>0</v>
      </c>
      <c r="B36" s="478" t="n">
        <f aca="false">'Program Activities Worksheet'!K39</f>
        <v>0</v>
      </c>
      <c r="C36" s="479" t="n">
        <f aca="false">'Program Activities Worksheet'!C39</f>
        <v>0</v>
      </c>
      <c r="D36" s="479" t="n">
        <f aca="false">B36*C36</f>
        <v>0</v>
      </c>
      <c r="E36" s="480" t="n">
        <f aca="false">'Program Activities Worksheet'!I39</f>
        <v>0</v>
      </c>
      <c r="F36" s="481" t="n">
        <f aca="false">'Program Activities Worksheet'!J39</f>
        <v>0</v>
      </c>
      <c r="G36" s="482" t="n">
        <f aca="false">B36*E36</f>
        <v>0</v>
      </c>
      <c r="H36" s="485" t="n">
        <f aca="false">B36*E36*F36</f>
        <v>0</v>
      </c>
      <c r="I36" s="484" t="n">
        <f aca="false">D36+H36</f>
        <v>0</v>
      </c>
    </row>
    <row r="37" customFormat="false" ht="12.75" hidden="false" customHeight="false" outlineLevel="0" collapsed="false">
      <c r="A37" s="477" t="n">
        <f aca="false">'Program Activities Worksheet'!B40</f>
        <v>0</v>
      </c>
      <c r="B37" s="478" t="n">
        <f aca="false">'Program Activities Worksheet'!K40</f>
        <v>0</v>
      </c>
      <c r="C37" s="479" t="n">
        <f aca="false">'Program Activities Worksheet'!C40</f>
        <v>0</v>
      </c>
      <c r="D37" s="479" t="n">
        <f aca="false">B37*C37</f>
        <v>0</v>
      </c>
      <c r="E37" s="480" t="n">
        <f aca="false">'Program Activities Worksheet'!I40</f>
        <v>0</v>
      </c>
      <c r="F37" s="481" t="n">
        <f aca="false">'Program Activities Worksheet'!J40</f>
        <v>0</v>
      </c>
      <c r="G37" s="482" t="n">
        <f aca="false">B37*E37</f>
        <v>0</v>
      </c>
      <c r="H37" s="485" t="n">
        <f aca="false">B37*E37*F37</f>
        <v>0</v>
      </c>
      <c r="I37" s="484" t="n">
        <f aca="false">D37+H37</f>
        <v>0</v>
      </c>
    </row>
    <row r="38" customFormat="false" ht="12.75" hidden="false" customHeight="false" outlineLevel="0" collapsed="false">
      <c r="A38" s="477" t="n">
        <f aca="false">'Program Activities Worksheet'!B41</f>
        <v>0</v>
      </c>
      <c r="B38" s="478" t="n">
        <f aca="false">'Program Activities Worksheet'!K41</f>
        <v>0</v>
      </c>
      <c r="C38" s="479" t="n">
        <f aca="false">'Program Activities Worksheet'!C41</f>
        <v>0</v>
      </c>
      <c r="D38" s="479" t="n">
        <f aca="false">B38*C38</f>
        <v>0</v>
      </c>
      <c r="E38" s="480" t="n">
        <f aca="false">'Program Activities Worksheet'!I41</f>
        <v>0</v>
      </c>
      <c r="F38" s="481" t="n">
        <f aca="false">'Program Activities Worksheet'!J41</f>
        <v>0</v>
      </c>
      <c r="G38" s="482" t="n">
        <f aca="false">B38*E38</f>
        <v>0</v>
      </c>
      <c r="H38" s="485" t="n">
        <f aca="false">B38*E38*F38</f>
        <v>0</v>
      </c>
      <c r="I38" s="484" t="n">
        <f aca="false">D38+H38</f>
        <v>0</v>
      </c>
    </row>
    <row r="39" customFormat="false" ht="12.75" hidden="false" customHeight="false" outlineLevel="0" collapsed="false">
      <c r="A39" s="477" t="n">
        <f aca="false">'Program Activities Worksheet'!B42</f>
        <v>0</v>
      </c>
      <c r="B39" s="478" t="n">
        <f aca="false">'Program Activities Worksheet'!K42</f>
        <v>0</v>
      </c>
      <c r="C39" s="479" t="n">
        <f aca="false">'Program Activities Worksheet'!C42</f>
        <v>0</v>
      </c>
      <c r="D39" s="479" t="n">
        <f aca="false">B39*C39</f>
        <v>0</v>
      </c>
      <c r="E39" s="480" t="n">
        <f aca="false">'Program Activities Worksheet'!I42</f>
        <v>0</v>
      </c>
      <c r="F39" s="481" t="n">
        <f aca="false">'Program Activities Worksheet'!J42</f>
        <v>0</v>
      </c>
      <c r="G39" s="482" t="n">
        <f aca="false">B39*E39</f>
        <v>0</v>
      </c>
      <c r="H39" s="485" t="n">
        <f aca="false">B39*E39*F39</f>
        <v>0</v>
      </c>
      <c r="I39" s="484" t="n">
        <f aca="false">D39+H39</f>
        <v>0</v>
      </c>
    </row>
    <row r="40" customFormat="false" ht="12.75" hidden="false" customHeight="false" outlineLevel="0" collapsed="false">
      <c r="A40" s="477" t="n">
        <f aca="false">'Program Activities Worksheet'!B43</f>
        <v>0</v>
      </c>
      <c r="B40" s="478" t="n">
        <f aca="false">'Program Activities Worksheet'!K43</f>
        <v>0</v>
      </c>
      <c r="C40" s="479" t="n">
        <f aca="false">'Program Activities Worksheet'!C43</f>
        <v>0</v>
      </c>
      <c r="D40" s="479" t="n">
        <f aca="false">B40*C40</f>
        <v>0</v>
      </c>
      <c r="E40" s="480" t="n">
        <f aca="false">'Program Activities Worksheet'!I43</f>
        <v>0</v>
      </c>
      <c r="F40" s="481" t="n">
        <f aca="false">'Program Activities Worksheet'!J43</f>
        <v>0</v>
      </c>
      <c r="G40" s="482" t="n">
        <f aca="false">B40*E40</f>
        <v>0</v>
      </c>
      <c r="H40" s="485" t="n">
        <f aca="false">B40*E40*F40</f>
        <v>0</v>
      </c>
      <c r="I40" s="484" t="n">
        <f aca="false">D40+H40</f>
        <v>0</v>
      </c>
    </row>
    <row r="41" customFormat="false" ht="12.75" hidden="false" customHeight="false" outlineLevel="0" collapsed="false">
      <c r="A41" s="477" t="n">
        <f aca="false">'Program Activities Worksheet'!B44</f>
        <v>0</v>
      </c>
      <c r="B41" s="478" t="n">
        <f aca="false">'Program Activities Worksheet'!K44</f>
        <v>0</v>
      </c>
      <c r="C41" s="479" t="n">
        <f aca="false">'Program Activities Worksheet'!C44</f>
        <v>0</v>
      </c>
      <c r="D41" s="479" t="n">
        <f aca="false">B41*C41</f>
        <v>0</v>
      </c>
      <c r="E41" s="480" t="n">
        <f aca="false">'Program Activities Worksheet'!I44</f>
        <v>0</v>
      </c>
      <c r="F41" s="481" t="n">
        <f aca="false">'Program Activities Worksheet'!J44</f>
        <v>0</v>
      </c>
      <c r="G41" s="482" t="n">
        <f aca="false">B41*E41</f>
        <v>0</v>
      </c>
      <c r="H41" s="485" t="n">
        <f aca="false">B41*E41*F41</f>
        <v>0</v>
      </c>
      <c r="I41" s="484" t="n">
        <f aca="false">D41+H41</f>
        <v>0</v>
      </c>
    </row>
    <row r="42" customFormat="false" ht="12.75" hidden="false" customHeight="false" outlineLevel="0" collapsed="false">
      <c r="A42" s="477" t="n">
        <f aca="false">'Program Activities Worksheet'!B45</f>
        <v>0</v>
      </c>
      <c r="B42" s="478" t="n">
        <f aca="false">'Program Activities Worksheet'!K45</f>
        <v>0</v>
      </c>
      <c r="C42" s="479" t="n">
        <f aca="false">'Program Activities Worksheet'!C45</f>
        <v>0</v>
      </c>
      <c r="D42" s="479" t="n">
        <f aca="false">B42*C42</f>
        <v>0</v>
      </c>
      <c r="E42" s="480" t="n">
        <f aca="false">'Program Activities Worksheet'!I45</f>
        <v>0</v>
      </c>
      <c r="F42" s="481" t="n">
        <f aca="false">'Program Activities Worksheet'!J45</f>
        <v>0</v>
      </c>
      <c r="G42" s="482" t="n">
        <f aca="false">B42*E42</f>
        <v>0</v>
      </c>
      <c r="H42" s="485" t="n">
        <f aca="false">B42*E42*F42</f>
        <v>0</v>
      </c>
      <c r="I42" s="484" t="n">
        <f aca="false">D42+H42</f>
        <v>0</v>
      </c>
    </row>
    <row r="43" customFormat="false" ht="12.75" hidden="false" customHeight="false" outlineLevel="0" collapsed="false">
      <c r="A43" s="477" t="n">
        <f aca="false">'Program Activities Worksheet'!B46</f>
        <v>0</v>
      </c>
      <c r="B43" s="478" t="n">
        <f aca="false">'Program Activities Worksheet'!K46</f>
        <v>0</v>
      </c>
      <c r="C43" s="479" t="n">
        <f aca="false">'Program Activities Worksheet'!C46</f>
        <v>0</v>
      </c>
      <c r="D43" s="479" t="n">
        <f aca="false">B43*C43</f>
        <v>0</v>
      </c>
      <c r="E43" s="480" t="n">
        <f aca="false">'Program Activities Worksheet'!I46</f>
        <v>0</v>
      </c>
      <c r="F43" s="481" t="n">
        <f aca="false">'Program Activities Worksheet'!J46</f>
        <v>0</v>
      </c>
      <c r="G43" s="482" t="n">
        <f aca="false">B43*E43</f>
        <v>0</v>
      </c>
      <c r="H43" s="485" t="n">
        <f aca="false">B43*E43*F43</f>
        <v>0</v>
      </c>
      <c r="I43" s="484" t="n">
        <f aca="false">D43+H43</f>
        <v>0</v>
      </c>
    </row>
    <row r="44" customFormat="false" ht="12.75" hidden="false" customHeight="false" outlineLevel="0" collapsed="false">
      <c r="A44" s="477" t="n">
        <f aca="false">'Program Activities Worksheet'!B47</f>
        <v>0</v>
      </c>
      <c r="B44" s="478" t="n">
        <f aca="false">'Program Activities Worksheet'!K47</f>
        <v>0</v>
      </c>
      <c r="C44" s="479" t="n">
        <f aca="false">'Program Activities Worksheet'!C47</f>
        <v>0</v>
      </c>
      <c r="D44" s="479" t="n">
        <f aca="false">B44*C44</f>
        <v>0</v>
      </c>
      <c r="E44" s="480" t="n">
        <f aca="false">'Program Activities Worksheet'!I47</f>
        <v>0</v>
      </c>
      <c r="F44" s="481" t="n">
        <f aca="false">'Program Activities Worksheet'!J47</f>
        <v>0</v>
      </c>
      <c r="G44" s="482" t="n">
        <f aca="false">B44*E44</f>
        <v>0</v>
      </c>
      <c r="H44" s="485" t="n">
        <f aca="false">B44*E44*F44</f>
        <v>0</v>
      </c>
      <c r="I44" s="484" t="n">
        <f aca="false">D44+H44</f>
        <v>0</v>
      </c>
    </row>
    <row r="45" customFormat="false" ht="13.5" hidden="false" customHeight="false" outlineLevel="0" collapsed="false">
      <c r="A45" s="477" t="n">
        <f aca="false">'Program Activities Worksheet'!B48</f>
        <v>0</v>
      </c>
      <c r="B45" s="478" t="n">
        <f aca="false">'Program Activities Worksheet'!K48</f>
        <v>0</v>
      </c>
      <c r="C45" s="479" t="n">
        <f aca="false">'Program Activities Worksheet'!C48</f>
        <v>0</v>
      </c>
      <c r="D45" s="479" t="n">
        <f aca="false">B45*C45</f>
        <v>0</v>
      </c>
      <c r="E45" s="480" t="n">
        <f aca="false">'Program Activities Worksheet'!I48</f>
        <v>0</v>
      </c>
      <c r="F45" s="481" t="n">
        <f aca="false">'Program Activities Worksheet'!J48</f>
        <v>0</v>
      </c>
      <c r="G45" s="482" t="n">
        <f aca="false">B45*E45</f>
        <v>0</v>
      </c>
      <c r="H45" s="486" t="n">
        <f aca="false">B45*E45*F45</f>
        <v>0</v>
      </c>
      <c r="I45" s="484" t="n">
        <f aca="false">D45+H45</f>
        <v>0</v>
      </c>
    </row>
    <row r="46" customFormat="false" ht="45.75" hidden="false" customHeight="true" outlineLevel="0" collapsed="false">
      <c r="A46" s="487" t="s">
        <v>400</v>
      </c>
      <c r="B46" s="488"/>
      <c r="C46" s="489"/>
      <c r="D46" s="489" t="n">
        <f aca="false">SUM(D8:D45)</f>
        <v>0</v>
      </c>
      <c r="E46" s="490"/>
      <c r="F46" s="488"/>
      <c r="G46" s="489" t="n">
        <f aca="false">SUM(G8:G45)</f>
        <v>0</v>
      </c>
      <c r="H46" s="489" t="n">
        <f aca="false">SUM(H8:H45)</f>
        <v>0</v>
      </c>
      <c r="I46" s="491" t="n">
        <f aca="false">SUM(I8:I45)</f>
        <v>0</v>
      </c>
    </row>
    <row r="47" customFormat="false" ht="56.25" hidden="false" customHeight="true" outlineLevel="0" collapsed="false">
      <c r="A47" s="487" t="s">
        <v>401</v>
      </c>
      <c r="B47" s="488"/>
      <c r="C47" s="489"/>
      <c r="D47" s="489"/>
      <c r="E47" s="490"/>
      <c r="F47" s="488"/>
      <c r="G47" s="489"/>
      <c r="H47" s="489"/>
      <c r="I47" s="491" t="n">
        <f aca="false">'Budget &amp; Expenditures Worksheet'!B119-D46</f>
        <v>15000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6.5" zeroHeight="false" outlineLevelRow="0" outlineLevelCol="0"/>
  <cols>
    <col collapsed="false" customWidth="true" hidden="false" outlineLevel="0" max="1" min="1" style="367" width="78.85"/>
    <col collapsed="false" customWidth="true" hidden="false" outlineLevel="0" max="2" min="2" style="368" width="20.13"/>
    <col collapsed="false" customWidth="true" hidden="false" outlineLevel="0" max="9" min="3" style="492" width="20.13"/>
    <col collapsed="false" customWidth="true" hidden="false" outlineLevel="0" max="10" min="10" style="493" width="30.7"/>
    <col collapsed="false" customWidth="true" hidden="false" outlineLevel="0" max="11" min="11" style="493" width="38.85"/>
    <col collapsed="false" customWidth="false" hidden="false" outlineLevel="0" max="257" min="12" style="367" width="9.14"/>
  </cols>
  <sheetData>
    <row r="1" customFormat="false" ht="20.25" hidden="false" customHeight="false" outlineLevel="0" collapsed="false">
      <c r="A1" s="370" t="s">
        <v>402</v>
      </c>
      <c r="B1" s="370"/>
      <c r="C1" s="370"/>
      <c r="D1" s="370"/>
      <c r="E1" s="370"/>
      <c r="F1" s="370"/>
      <c r="G1" s="370"/>
      <c r="H1" s="370"/>
      <c r="I1" s="370"/>
      <c r="J1" s="370"/>
      <c r="K1" s="370"/>
    </row>
    <row r="2" customFormat="false" ht="19.5" hidden="false" customHeight="true" outlineLevel="0" collapsed="false">
      <c r="A2" s="371" t="str">
        <f aca="false">'Program Activities Worksheet'!A2:B2</f>
        <v>Southern California Gas Company</v>
      </c>
      <c r="B2" s="371"/>
      <c r="C2" s="371"/>
      <c r="D2" s="371"/>
      <c r="E2" s="371"/>
      <c r="F2" s="371"/>
      <c r="G2" s="371"/>
      <c r="H2" s="371"/>
      <c r="I2" s="371"/>
      <c r="J2" s="371"/>
      <c r="K2" s="371"/>
    </row>
    <row r="3" customFormat="false" ht="19.5" hidden="false" customHeight="true" outlineLevel="0" collapsed="false">
      <c r="A3" s="371" t="str">
        <f aca="false">'Program Activities Worksheet'!A3:B3</f>
        <v>Statewide Crosscutting Codes and Standards Program</v>
      </c>
      <c r="B3" s="371"/>
      <c r="C3" s="371"/>
      <c r="D3" s="371"/>
      <c r="E3" s="371"/>
      <c r="F3" s="371"/>
      <c r="G3" s="371"/>
      <c r="H3" s="371"/>
      <c r="I3" s="371"/>
      <c r="J3" s="371"/>
      <c r="K3" s="371"/>
    </row>
    <row r="4" customFormat="false" ht="19.5" hidden="false" customHeight="true" outlineLevel="0" collapsed="false">
      <c r="A4" s="372" t="str">
        <f aca="false">'Program Activities Worksheet'!A4:B4</f>
        <v>Enter Program Reference Number In This Cell</v>
      </c>
      <c r="B4" s="372"/>
      <c r="C4" s="372"/>
      <c r="D4" s="372"/>
      <c r="E4" s="372"/>
      <c r="F4" s="372"/>
      <c r="G4" s="372"/>
      <c r="H4" s="372"/>
      <c r="I4" s="372"/>
      <c r="J4" s="372"/>
      <c r="K4" s="372"/>
    </row>
    <row r="5" customFormat="false" ht="19.5" hidden="false" customHeight="true" outlineLevel="0" collapsed="false">
      <c r="A5" s="372" t="str">
        <f aca="false">'Program Activities Worksheet'!A5:B5</f>
        <v>Enter Target Customer Class In This Cell</v>
      </c>
      <c r="B5" s="372"/>
      <c r="C5" s="372"/>
      <c r="D5" s="372"/>
      <c r="E5" s="372"/>
      <c r="F5" s="372"/>
      <c r="G5" s="372"/>
      <c r="H5" s="372"/>
      <c r="I5" s="372"/>
      <c r="J5" s="372"/>
      <c r="K5" s="372"/>
    </row>
    <row r="6" customFormat="false" ht="17.25" hidden="false" customHeight="false" outlineLevel="0" collapsed="false">
      <c r="A6" s="373"/>
      <c r="B6" s="373"/>
      <c r="C6" s="373"/>
    </row>
    <row r="7" customFormat="false" ht="48" hidden="false" customHeight="true" outlineLevel="0" collapsed="false">
      <c r="A7" s="494" t="s">
        <v>346</v>
      </c>
      <c r="B7" s="495" t="s">
        <v>403</v>
      </c>
      <c r="C7" s="496" t="s">
        <v>15</v>
      </c>
      <c r="D7" s="496" t="s">
        <v>16</v>
      </c>
      <c r="E7" s="496" t="s">
        <v>17</v>
      </c>
      <c r="F7" s="496" t="s">
        <v>18</v>
      </c>
      <c r="G7" s="496" t="s">
        <v>19</v>
      </c>
      <c r="H7" s="496" t="s">
        <v>20</v>
      </c>
      <c r="I7" s="496" t="s">
        <v>404</v>
      </c>
      <c r="J7" s="497" t="s">
        <v>9</v>
      </c>
      <c r="K7" s="498" t="s">
        <v>405</v>
      </c>
    </row>
    <row r="8" customFormat="false" ht="29.25" hidden="false" customHeight="true" outlineLevel="0" collapsed="false">
      <c r="A8" s="386" t="s">
        <v>21</v>
      </c>
      <c r="B8" s="387"/>
      <c r="C8" s="387"/>
      <c r="D8" s="387"/>
      <c r="E8" s="387"/>
      <c r="F8" s="387"/>
      <c r="G8" s="387"/>
      <c r="H8" s="387"/>
      <c r="I8" s="387"/>
      <c r="J8" s="387"/>
      <c r="K8" s="499"/>
    </row>
    <row r="9" customFormat="false" ht="16.5" hidden="false" customHeight="false" outlineLevel="0" collapsed="false">
      <c r="A9" s="380" t="s">
        <v>22</v>
      </c>
      <c r="B9" s="381" t="n">
        <f aca="false">'Budget &amp; Expenditures Worksheet'!E13</f>
        <v>0</v>
      </c>
      <c r="C9" s="381" t="n">
        <f aca="false">'Budget &amp; Expenditures Worksheet'!F13</f>
        <v>0</v>
      </c>
      <c r="D9" s="381" t="n">
        <f aca="false">'Budget &amp; Expenditures Worksheet'!G13</f>
        <v>0</v>
      </c>
      <c r="E9" s="381" t="n">
        <f aca="false">'Budget &amp; Expenditures Worksheet'!H13</f>
        <v>0</v>
      </c>
      <c r="F9" s="381" t="n">
        <f aca="false">'Budget &amp; Expenditures Worksheet'!I13</f>
        <v>0</v>
      </c>
      <c r="G9" s="381" t="n">
        <f aca="false">'Budget &amp; Expenditures Worksheet'!J13</f>
        <v>0</v>
      </c>
      <c r="H9" s="381" t="n">
        <f aca="false">'Budget &amp; Expenditures Worksheet'!K13</f>
        <v>0</v>
      </c>
      <c r="I9" s="381" t="n">
        <f aca="false">'Budget &amp; Expenditures Worksheet'!L13</f>
        <v>0</v>
      </c>
      <c r="J9" s="381" t="n">
        <f aca="false">'Budget &amp; Expenditures Worksheet'!M13</f>
        <v>0</v>
      </c>
      <c r="K9" s="500" t="n">
        <f aca="false">'Budget &amp; Expenditures Worksheet'!N13</f>
        <v>0</v>
      </c>
    </row>
    <row r="10" customFormat="false" ht="16.5" hidden="false" customHeight="false" outlineLevel="0" collapsed="false">
      <c r="A10" s="380" t="s">
        <v>27</v>
      </c>
      <c r="B10" s="381" t="n">
        <f aca="false">'Budget &amp; Expenditures Worksheet'!E17</f>
        <v>0</v>
      </c>
      <c r="C10" s="381" t="n">
        <f aca="false">'Budget &amp; Expenditures Worksheet'!F17</f>
        <v>0</v>
      </c>
      <c r="D10" s="381" t="n">
        <f aca="false">'Budget &amp; Expenditures Worksheet'!G17</f>
        <v>0</v>
      </c>
      <c r="E10" s="381" t="n">
        <f aca="false">'Budget &amp; Expenditures Worksheet'!H17</f>
        <v>0</v>
      </c>
      <c r="F10" s="381" t="n">
        <f aca="false">'Budget &amp; Expenditures Worksheet'!I17</f>
        <v>0</v>
      </c>
      <c r="G10" s="381" t="n">
        <f aca="false">'Budget &amp; Expenditures Worksheet'!J17</f>
        <v>0</v>
      </c>
      <c r="H10" s="381" t="n">
        <f aca="false">'Budget &amp; Expenditures Worksheet'!K17</f>
        <v>0</v>
      </c>
      <c r="I10" s="381" t="n">
        <f aca="false">'Budget &amp; Expenditures Worksheet'!L17</f>
        <v>0</v>
      </c>
      <c r="J10" s="381" t="n">
        <f aca="false">'Budget &amp; Expenditures Worksheet'!M17</f>
        <v>0</v>
      </c>
      <c r="K10" s="501" t="n">
        <f aca="false">'Budget &amp; Expenditures Worksheet'!N17</f>
        <v>0</v>
      </c>
    </row>
    <row r="11" customFormat="false" ht="16.5" hidden="false" customHeight="false" outlineLevel="0" collapsed="false">
      <c r="A11" s="380" t="s">
        <v>33</v>
      </c>
      <c r="B11" s="381" t="n">
        <f aca="false">'Budget &amp; Expenditures Worksheet'!E22</f>
        <v>0</v>
      </c>
      <c r="C11" s="381" t="n">
        <f aca="false">'Budget &amp; Expenditures Worksheet'!F22</f>
        <v>0</v>
      </c>
      <c r="D11" s="381" t="n">
        <f aca="false">'Budget &amp; Expenditures Worksheet'!G22</f>
        <v>0</v>
      </c>
      <c r="E11" s="381" t="n">
        <f aca="false">'Budget &amp; Expenditures Worksheet'!H22</f>
        <v>2565</v>
      </c>
      <c r="F11" s="381" t="n">
        <f aca="false">'Budget &amp; Expenditures Worksheet'!I22</f>
        <v>1083</v>
      </c>
      <c r="G11" s="381" t="n">
        <f aca="false">'Budget &amp; Expenditures Worksheet'!J22</f>
        <v>0</v>
      </c>
      <c r="H11" s="381" t="n">
        <f aca="false">'Budget &amp; Expenditures Worksheet'!K22</f>
        <v>0</v>
      </c>
      <c r="I11" s="381" t="n">
        <f aca="false">'Budget &amp; Expenditures Worksheet'!L22</f>
        <v>0</v>
      </c>
      <c r="J11" s="381" t="n">
        <f aca="false">'Budget &amp; Expenditures Worksheet'!M22</f>
        <v>3648</v>
      </c>
      <c r="K11" s="501" t="n">
        <f aca="false">'Budget &amp; Expenditures Worksheet'!N22</f>
        <v>3648</v>
      </c>
    </row>
    <row r="12" customFormat="false" ht="16.5" hidden="false" customHeight="false" outlineLevel="0" collapsed="false">
      <c r="A12" s="380" t="s">
        <v>38</v>
      </c>
      <c r="B12" s="381" t="n">
        <f aca="false">'Budget &amp; Expenditures Worksheet'!E23</f>
        <v>0</v>
      </c>
      <c r="C12" s="381" t="n">
        <f aca="false">'Budget &amp; Expenditures Worksheet'!F23</f>
        <v>0</v>
      </c>
      <c r="D12" s="381" t="n">
        <f aca="false">'Budget &amp; Expenditures Worksheet'!G23</f>
        <v>0</v>
      </c>
      <c r="E12" s="381" t="n">
        <f aca="false">'Budget &amp; Expenditures Worksheet'!H23</f>
        <v>0</v>
      </c>
      <c r="F12" s="381" t="n">
        <f aca="false">'Budget &amp; Expenditures Worksheet'!I23</f>
        <v>0</v>
      </c>
      <c r="G12" s="381" t="n">
        <f aca="false">'Budget &amp; Expenditures Worksheet'!J23</f>
        <v>0</v>
      </c>
      <c r="H12" s="381" t="n">
        <f aca="false">'Budget &amp; Expenditures Worksheet'!K23</f>
        <v>0</v>
      </c>
      <c r="I12" s="381" t="n">
        <f aca="false">'Budget &amp; Expenditures Worksheet'!L23</f>
        <v>0</v>
      </c>
      <c r="J12" s="381" t="n">
        <f aca="false">'Budget &amp; Expenditures Worksheet'!M23</f>
        <v>0</v>
      </c>
      <c r="K12" s="501" t="n">
        <f aca="false">'Budget &amp; Expenditures Worksheet'!N23</f>
        <v>0</v>
      </c>
    </row>
    <row r="13" customFormat="false" ht="16.5" hidden="false" customHeight="false" outlineLevel="0" collapsed="false">
      <c r="A13" s="380" t="s">
        <v>39</v>
      </c>
      <c r="B13" s="381" t="n">
        <f aca="false">'Budget &amp; Expenditures Worksheet'!E24</f>
        <v>0</v>
      </c>
      <c r="C13" s="381" t="n">
        <f aca="false">'Budget &amp; Expenditures Worksheet'!F24</f>
        <v>0</v>
      </c>
      <c r="D13" s="381" t="n">
        <f aca="false">'Budget &amp; Expenditures Worksheet'!G24</f>
        <v>0</v>
      </c>
      <c r="E13" s="381" t="n">
        <f aca="false">'Budget &amp; Expenditures Worksheet'!H24</f>
        <v>121</v>
      </c>
      <c r="F13" s="381" t="n">
        <f aca="false">'Budget &amp; Expenditures Worksheet'!I24</f>
        <v>97</v>
      </c>
      <c r="G13" s="381" t="n">
        <f aca="false">'Budget &amp; Expenditures Worksheet'!J24</f>
        <v>0</v>
      </c>
      <c r="H13" s="381" t="n">
        <f aca="false">'Budget &amp; Expenditures Worksheet'!K24</f>
        <v>0</v>
      </c>
      <c r="I13" s="381" t="n">
        <f aca="false">'Budget &amp; Expenditures Worksheet'!L24</f>
        <v>0</v>
      </c>
      <c r="J13" s="381" t="n">
        <f aca="false">'Budget &amp; Expenditures Worksheet'!M24</f>
        <v>218</v>
      </c>
      <c r="K13" s="501" t="n">
        <f aca="false">'Budget &amp; Expenditures Worksheet'!N24</f>
        <v>218</v>
      </c>
    </row>
    <row r="14" customFormat="false" ht="16.5" hidden="false" customHeight="false" outlineLevel="0" collapsed="false">
      <c r="A14" s="380" t="s">
        <v>57</v>
      </c>
      <c r="B14" s="381" t="n">
        <f aca="false">'Budget &amp; Expenditures Worksheet'!E36</f>
        <v>0</v>
      </c>
      <c r="C14" s="381" t="n">
        <f aca="false">'Budget &amp; Expenditures Worksheet'!F36</f>
        <v>0</v>
      </c>
      <c r="D14" s="381" t="n">
        <f aca="false">'Budget &amp; Expenditures Worksheet'!G36</f>
        <v>0</v>
      </c>
      <c r="E14" s="381" t="n">
        <f aca="false">'Budget &amp; Expenditures Worksheet'!H36</f>
        <v>694</v>
      </c>
      <c r="F14" s="381" t="n">
        <f aca="false">'Budget &amp; Expenditures Worksheet'!I36</f>
        <v>841</v>
      </c>
      <c r="G14" s="381" t="n">
        <f aca="false">'Budget &amp; Expenditures Worksheet'!J36</f>
        <v>0</v>
      </c>
      <c r="H14" s="381" t="n">
        <f aca="false">'Budget &amp; Expenditures Worksheet'!K36</f>
        <v>0</v>
      </c>
      <c r="I14" s="381" t="n">
        <f aca="false">'Budget &amp; Expenditures Worksheet'!L36</f>
        <v>1859.04767145089</v>
      </c>
      <c r="J14" s="381" t="n">
        <f aca="false">'Budget &amp; Expenditures Worksheet'!M36</f>
        <v>1535</v>
      </c>
      <c r="K14" s="501" t="n">
        <f aca="false">'Budget &amp; Expenditures Worksheet'!N36</f>
        <v>3394.04767145089</v>
      </c>
    </row>
    <row r="15" customFormat="false" ht="17.25" hidden="false" customHeight="false" outlineLevel="0" collapsed="false">
      <c r="A15" s="383" t="s">
        <v>349</v>
      </c>
      <c r="B15" s="384" t="n">
        <f aca="false">'Budget &amp; Expenditures Worksheet'!E46</f>
        <v>0</v>
      </c>
      <c r="C15" s="384" t="n">
        <f aca="false">'Budget &amp; Expenditures Worksheet'!F46</f>
        <v>0</v>
      </c>
      <c r="D15" s="384" t="n">
        <f aca="false">'Budget &amp; Expenditures Worksheet'!G46</f>
        <v>0</v>
      </c>
      <c r="E15" s="384" t="n">
        <f aca="false">'Budget &amp; Expenditures Worksheet'!H46</f>
        <v>0</v>
      </c>
      <c r="F15" s="384" t="n">
        <f aca="false">'Budget &amp; Expenditures Worksheet'!I46</f>
        <v>0</v>
      </c>
      <c r="G15" s="384" t="n">
        <f aca="false">'Budget &amp; Expenditures Worksheet'!J46</f>
        <v>0</v>
      </c>
      <c r="H15" s="384" t="n">
        <f aca="false">'Budget &amp; Expenditures Worksheet'!K46</f>
        <v>0</v>
      </c>
      <c r="I15" s="384" t="n">
        <f aca="false">'Budget &amp; Expenditures Worksheet'!L46</f>
        <v>0</v>
      </c>
      <c r="J15" s="384" t="n">
        <f aca="false">'Budget &amp; Expenditures Worksheet'!M46</f>
        <v>0</v>
      </c>
      <c r="K15" s="502" t="n">
        <f aca="false">'Budget &amp; Expenditures Worksheet'!N46</f>
        <v>0</v>
      </c>
    </row>
    <row r="16" customFormat="false" ht="16.5" hidden="false" customHeight="false" outlineLevel="0" collapsed="false">
      <c r="A16" s="380" t="s">
        <v>60</v>
      </c>
      <c r="B16" s="381" t="n">
        <f aca="false">SUM(B9:B15)</f>
        <v>0</v>
      </c>
      <c r="C16" s="381" t="n">
        <f aca="false">SUM(C9:C15)</f>
        <v>0</v>
      </c>
      <c r="D16" s="381" t="n">
        <f aca="false">SUM(D9:D15)</f>
        <v>0</v>
      </c>
      <c r="E16" s="381" t="n">
        <f aca="false">SUM(E9:E15)</f>
        <v>3380</v>
      </c>
      <c r="F16" s="381" t="n">
        <f aca="false">SUM(F9:F15)</f>
        <v>2021</v>
      </c>
      <c r="G16" s="381" t="n">
        <f aca="false">SUM(G9:G15)</f>
        <v>0</v>
      </c>
      <c r="H16" s="381" t="n">
        <f aca="false">SUM(H9:H15)</f>
        <v>0</v>
      </c>
      <c r="I16" s="381" t="n">
        <f aca="false">SUM(I9:I15)</f>
        <v>1859.04767145089</v>
      </c>
      <c r="J16" s="381" t="n">
        <f aca="false">SUM(J9:J15)</f>
        <v>5401</v>
      </c>
      <c r="K16" s="501" t="n">
        <f aca="false">SUM(K9:K15)</f>
        <v>7260.04767145089</v>
      </c>
    </row>
    <row r="17" customFormat="false" ht="30" hidden="false" customHeight="true" outlineLevel="0" collapsed="false">
      <c r="A17" s="386" t="s">
        <v>61</v>
      </c>
      <c r="B17" s="387"/>
      <c r="C17" s="387"/>
      <c r="D17" s="387"/>
      <c r="E17" s="387"/>
      <c r="F17" s="387"/>
      <c r="G17" s="387"/>
      <c r="H17" s="387"/>
      <c r="I17" s="387"/>
      <c r="J17" s="387"/>
      <c r="K17" s="503"/>
    </row>
    <row r="18" customFormat="false" ht="16.5" hidden="false" customHeight="false" outlineLevel="0" collapsed="false">
      <c r="A18" s="389" t="s">
        <v>65</v>
      </c>
      <c r="B18" s="390" t="n">
        <f aca="false">'Budget &amp; Expenditures Worksheet'!E53</f>
        <v>0</v>
      </c>
      <c r="C18" s="381" t="n">
        <f aca="false">'Budget &amp; Expenditures Worksheet'!F53</f>
        <v>0</v>
      </c>
      <c r="D18" s="381" t="n">
        <f aca="false">'Budget &amp; Expenditures Worksheet'!G53</f>
        <v>0</v>
      </c>
      <c r="E18" s="381" t="n">
        <f aca="false">'Budget &amp; Expenditures Worksheet'!H53</f>
        <v>0</v>
      </c>
      <c r="F18" s="381" t="n">
        <f aca="false">'Budget &amp; Expenditures Worksheet'!I53</f>
        <v>0</v>
      </c>
      <c r="G18" s="381" t="n">
        <f aca="false">'Budget &amp; Expenditures Worksheet'!J53</f>
        <v>0</v>
      </c>
      <c r="H18" s="381" t="n">
        <f aca="false">'Budget &amp; Expenditures Worksheet'!K53</f>
        <v>0</v>
      </c>
      <c r="I18" s="381" t="n">
        <f aca="false">'Budget &amp; Expenditures Worksheet'!L53</f>
        <v>0</v>
      </c>
      <c r="J18" s="381" t="n">
        <f aca="false">'Budget &amp; Expenditures Worksheet'!M53</f>
        <v>0</v>
      </c>
      <c r="K18" s="501" t="n">
        <f aca="false">'Budget &amp; Expenditures Worksheet'!N53</f>
        <v>0</v>
      </c>
    </row>
    <row r="19" customFormat="false" ht="30" hidden="false" customHeight="true" outlineLevel="0" collapsed="false">
      <c r="A19" s="386" t="s">
        <v>66</v>
      </c>
      <c r="B19" s="387"/>
      <c r="C19" s="387"/>
      <c r="D19" s="387"/>
      <c r="E19" s="387"/>
      <c r="F19" s="387"/>
      <c r="G19" s="387"/>
      <c r="H19" s="387"/>
      <c r="I19" s="387"/>
      <c r="J19" s="387"/>
      <c r="K19" s="503"/>
    </row>
    <row r="20" customFormat="false" ht="16.5" hidden="false" customHeight="false" outlineLevel="0" collapsed="false">
      <c r="A20" s="380" t="s">
        <v>350</v>
      </c>
      <c r="B20" s="381" t="n">
        <f aca="false">'Budget &amp; Expenditures Worksheet'!E59</f>
        <v>0</v>
      </c>
      <c r="C20" s="504" t="n">
        <f aca="false">'Budget &amp; Expenditures Worksheet'!F59</f>
        <v>0</v>
      </c>
      <c r="D20" s="505" t="n">
        <f aca="false">'Budget &amp; Expenditures Worksheet'!G59</f>
        <v>0</v>
      </c>
      <c r="E20" s="506" t="n">
        <f aca="false">'Budget &amp; Expenditures Worksheet'!H59</f>
        <v>0</v>
      </c>
      <c r="F20" s="507" t="n">
        <f aca="false">'Budget &amp; Expenditures Worksheet'!I59</f>
        <v>0</v>
      </c>
      <c r="G20" s="506" t="n">
        <f aca="false">'Budget &amp; Expenditures Worksheet'!J59</f>
        <v>0</v>
      </c>
      <c r="H20" s="507" t="n">
        <f aca="false">'Budget &amp; Expenditures Worksheet'!K59</f>
        <v>0</v>
      </c>
      <c r="I20" s="507" t="n">
        <f aca="false">'Budget &amp; Expenditures Worksheet'!L59</f>
        <v>0</v>
      </c>
      <c r="J20" s="507" t="n">
        <f aca="false">'Budget &amp; Expenditures Worksheet'!M59</f>
        <v>0</v>
      </c>
      <c r="K20" s="500" t="n">
        <f aca="false">'Budget &amp; Expenditures Worksheet'!N59</f>
        <v>0</v>
      </c>
    </row>
    <row r="21" customFormat="false" ht="16.5" hidden="false" customHeight="false" outlineLevel="0" collapsed="false">
      <c r="A21" s="380" t="s">
        <v>351</v>
      </c>
      <c r="B21" s="381" t="n">
        <f aca="false">'Budget &amp; Expenditures Worksheet'!E63</f>
        <v>0</v>
      </c>
      <c r="C21" s="504" t="n">
        <f aca="false">'Budget &amp; Expenditures Worksheet'!F63</f>
        <v>0</v>
      </c>
      <c r="D21" s="505" t="n">
        <f aca="false">'Budget &amp; Expenditures Worksheet'!G63</f>
        <v>0</v>
      </c>
      <c r="E21" s="506" t="n">
        <f aca="false">'Budget &amp; Expenditures Worksheet'!H63</f>
        <v>0</v>
      </c>
      <c r="F21" s="381" t="n">
        <f aca="false">'Budget &amp; Expenditures Worksheet'!I63</f>
        <v>0</v>
      </c>
      <c r="G21" s="506" t="n">
        <f aca="false">'Budget &amp; Expenditures Worksheet'!J63</f>
        <v>0</v>
      </c>
      <c r="H21" s="381" t="n">
        <f aca="false">'Budget &amp; Expenditures Worksheet'!K63</f>
        <v>0</v>
      </c>
      <c r="I21" s="381" t="n">
        <f aca="false">'Budget &amp; Expenditures Worksheet'!L63</f>
        <v>0</v>
      </c>
      <c r="J21" s="381" t="n">
        <f aca="false">'Budget &amp; Expenditures Worksheet'!M63</f>
        <v>0</v>
      </c>
      <c r="K21" s="501" t="n">
        <f aca="false">'Budget &amp; Expenditures Worksheet'!N63</f>
        <v>0</v>
      </c>
    </row>
    <row r="22" customFormat="false" ht="16.5" hidden="false" customHeight="false" outlineLevel="0" collapsed="false">
      <c r="A22" s="380" t="s">
        <v>352</v>
      </c>
      <c r="B22" s="381" t="n">
        <f aca="false">'Budget &amp; Expenditures Worksheet'!E67</f>
        <v>0</v>
      </c>
      <c r="C22" s="504" t="n">
        <f aca="false">'Budget &amp; Expenditures Worksheet'!F67</f>
        <v>0</v>
      </c>
      <c r="D22" s="505" t="n">
        <f aca="false">'Budget &amp; Expenditures Worksheet'!G67</f>
        <v>0</v>
      </c>
      <c r="E22" s="506" t="n">
        <f aca="false">'Budget &amp; Expenditures Worksheet'!H67</f>
        <v>0</v>
      </c>
      <c r="F22" s="381" t="n">
        <f aca="false">'Budget &amp; Expenditures Worksheet'!I67</f>
        <v>0</v>
      </c>
      <c r="G22" s="506" t="n">
        <f aca="false">'Budget &amp; Expenditures Worksheet'!J67</f>
        <v>0</v>
      </c>
      <c r="H22" s="381" t="n">
        <f aca="false">'Budget &amp; Expenditures Worksheet'!K67</f>
        <v>0</v>
      </c>
      <c r="I22" s="381" t="n">
        <f aca="false">'Budget &amp; Expenditures Worksheet'!L67</f>
        <v>0</v>
      </c>
      <c r="J22" s="381" t="n">
        <f aca="false">'Budget &amp; Expenditures Worksheet'!M67</f>
        <v>0</v>
      </c>
      <c r="K22" s="501" t="n">
        <f aca="false">'Budget &amp; Expenditures Worksheet'!N67</f>
        <v>0</v>
      </c>
    </row>
    <row r="23" customFormat="false" ht="16.5" hidden="false" customHeight="false" outlineLevel="0" collapsed="false">
      <c r="A23" s="380" t="s">
        <v>353</v>
      </c>
      <c r="B23" s="381" t="n">
        <f aca="false">'Budget &amp; Expenditures Worksheet'!E72</f>
        <v>0</v>
      </c>
      <c r="C23" s="504" t="n">
        <f aca="false">'Budget &amp; Expenditures Worksheet'!F72</f>
        <v>0</v>
      </c>
      <c r="D23" s="505" t="n">
        <f aca="false">'Budget &amp; Expenditures Worksheet'!G72</f>
        <v>0</v>
      </c>
      <c r="E23" s="506" t="n">
        <f aca="false">'Budget &amp; Expenditures Worksheet'!H72</f>
        <v>12225</v>
      </c>
      <c r="F23" s="381" t="n">
        <f aca="false">'Budget &amp; Expenditures Worksheet'!I72</f>
        <v>8010</v>
      </c>
      <c r="G23" s="506" t="n">
        <f aca="false">'Budget &amp; Expenditures Worksheet'!J72</f>
        <v>0</v>
      </c>
      <c r="H23" s="381" t="n">
        <f aca="false">'Budget &amp; Expenditures Worksheet'!K72</f>
        <v>0</v>
      </c>
      <c r="I23" s="381" t="n">
        <f aca="false">'Budget &amp; Expenditures Worksheet'!L72</f>
        <v>63558</v>
      </c>
      <c r="J23" s="381" t="n">
        <f aca="false">'Budget &amp; Expenditures Worksheet'!M72</f>
        <v>20235</v>
      </c>
      <c r="K23" s="501" t="n">
        <f aca="false">'Budget &amp; Expenditures Worksheet'!N72</f>
        <v>83793</v>
      </c>
    </row>
    <row r="24" customFormat="false" ht="17.25" hidden="false" customHeight="false" outlineLevel="0" collapsed="false">
      <c r="A24" s="392" t="s">
        <v>84</v>
      </c>
      <c r="B24" s="384" t="n">
        <f aca="false">'Budget &amp; Expenditures Worksheet'!E76</f>
        <v>0</v>
      </c>
      <c r="C24" s="508" t="n">
        <f aca="false">'Budget &amp; Expenditures Worksheet'!F76</f>
        <v>0</v>
      </c>
      <c r="D24" s="509" t="n">
        <f aca="false">'Budget &amp; Expenditures Worksheet'!G76</f>
        <v>0</v>
      </c>
      <c r="E24" s="510" t="n">
        <f aca="false">'Budget &amp; Expenditures Worksheet'!H76</f>
        <v>0</v>
      </c>
      <c r="F24" s="384" t="n">
        <f aca="false">'Budget &amp; Expenditures Worksheet'!I76</f>
        <v>0</v>
      </c>
      <c r="G24" s="511" t="n">
        <f aca="false">'Budget &amp; Expenditures Worksheet'!J76</f>
        <v>0</v>
      </c>
      <c r="H24" s="384" t="n">
        <f aca="false">'Budget &amp; Expenditures Worksheet'!K76</f>
        <v>0</v>
      </c>
      <c r="I24" s="384" t="n">
        <f aca="false">'Budget &amp; Expenditures Worksheet'!L76</f>
        <v>0</v>
      </c>
      <c r="J24" s="384" t="n">
        <f aca="false">'Budget &amp; Expenditures Worksheet'!M76</f>
        <v>0</v>
      </c>
      <c r="K24" s="502" t="n">
        <f aca="false">'Budget &amp; Expenditures Worksheet'!N76</f>
        <v>0</v>
      </c>
    </row>
    <row r="25" customFormat="false" ht="16.5" hidden="false" customHeight="false" outlineLevel="0" collapsed="false">
      <c r="A25" s="389" t="s">
        <v>88</v>
      </c>
      <c r="B25" s="390" t="n">
        <f aca="false">SUM(B20:B24)</f>
        <v>0</v>
      </c>
      <c r="C25" s="390" t="n">
        <f aca="false">SUM(C20:C24)</f>
        <v>0</v>
      </c>
      <c r="D25" s="390" t="n">
        <f aca="false">SUM(D20:D24)</f>
        <v>0</v>
      </c>
      <c r="E25" s="390" t="n">
        <f aca="false">SUM(E20:E24)</f>
        <v>12225</v>
      </c>
      <c r="F25" s="390" t="n">
        <f aca="false">SUM(F20:F24)</f>
        <v>8010</v>
      </c>
      <c r="G25" s="390" t="n">
        <f aca="false">SUM(G20:G24)</f>
        <v>0</v>
      </c>
      <c r="H25" s="390" t="n">
        <f aca="false">SUM(H20:H24)</f>
        <v>0</v>
      </c>
      <c r="I25" s="390" t="n">
        <f aca="false">SUM(I20:I24)</f>
        <v>63558</v>
      </c>
      <c r="J25" s="390" t="n">
        <f aca="false">SUM(J20:J24)</f>
        <v>20235</v>
      </c>
      <c r="K25" s="512" t="n">
        <f aca="false">SUM(K20:K24)</f>
        <v>83793</v>
      </c>
    </row>
    <row r="26" s="397" customFormat="true" ht="30.75" hidden="false" customHeight="true" outlineLevel="0" collapsed="false">
      <c r="A26" s="386" t="s">
        <v>89</v>
      </c>
      <c r="B26" s="387"/>
      <c r="C26" s="387"/>
      <c r="D26" s="387"/>
      <c r="E26" s="387"/>
      <c r="F26" s="387"/>
      <c r="G26" s="387"/>
      <c r="H26" s="387"/>
      <c r="I26" s="387"/>
      <c r="J26" s="387"/>
      <c r="K26" s="503"/>
    </row>
    <row r="27" customFormat="false" ht="16.5" hidden="false" customHeight="false" outlineLevel="0" collapsed="false">
      <c r="A27" s="380" t="s">
        <v>22</v>
      </c>
      <c r="B27" s="381" t="n">
        <f aca="false">'Budget &amp; Expenditures Worksheet'!E83</f>
        <v>0</v>
      </c>
      <c r="C27" s="504" t="n">
        <f aca="false">'Budget &amp; Expenditures Worksheet'!F83</f>
        <v>0</v>
      </c>
      <c r="D27" s="368" t="n">
        <f aca="false">'Budget &amp; Expenditures Worksheet'!G83</f>
        <v>0</v>
      </c>
      <c r="E27" s="513" t="n">
        <f aca="false">'Budget &amp; Expenditures Worksheet'!H83</f>
        <v>0</v>
      </c>
      <c r="F27" s="368" t="n">
        <f aca="false">'Budget &amp; Expenditures Worksheet'!I83</f>
        <v>0</v>
      </c>
      <c r="G27" s="513" t="n">
        <f aca="false">'Budget &amp; Expenditures Worksheet'!J83</f>
        <v>0</v>
      </c>
      <c r="H27" s="505" t="n">
        <f aca="false">'Budget &amp; Expenditures Worksheet'!K83</f>
        <v>0</v>
      </c>
      <c r="I27" s="505" t="n">
        <f aca="false">'Budget &amp; Expenditures Worksheet'!L83</f>
        <v>0</v>
      </c>
      <c r="J27" s="505" t="n">
        <f aca="false">'Budget &amp; Expenditures Worksheet'!M83</f>
        <v>0</v>
      </c>
      <c r="K27" s="514" t="n">
        <f aca="false">'Budget &amp; Expenditures Worksheet'!N83</f>
        <v>0</v>
      </c>
    </row>
    <row r="28" customFormat="false" ht="16.5" hidden="false" customHeight="false" outlineLevel="0" collapsed="false">
      <c r="A28" s="380" t="s">
        <v>27</v>
      </c>
      <c r="B28" s="381" t="n">
        <f aca="false">'Budget &amp; Expenditures Worksheet'!E87</f>
        <v>0</v>
      </c>
      <c r="C28" s="504" t="n">
        <f aca="false">'Budget &amp; Expenditures Worksheet'!F87</f>
        <v>0</v>
      </c>
      <c r="D28" s="368" t="n">
        <f aca="false">'Budget &amp; Expenditures Worksheet'!G87</f>
        <v>0</v>
      </c>
      <c r="E28" s="504" t="n">
        <f aca="false">'Budget &amp; Expenditures Worksheet'!H87</f>
        <v>0</v>
      </c>
      <c r="F28" s="368" t="n">
        <f aca="false">'Budget &amp; Expenditures Worksheet'!I87</f>
        <v>0</v>
      </c>
      <c r="G28" s="504" t="n">
        <f aca="false">'Budget &amp; Expenditures Worksheet'!J87</f>
        <v>0</v>
      </c>
      <c r="H28" s="505" t="n">
        <f aca="false">'Budget &amp; Expenditures Worksheet'!K87</f>
        <v>0</v>
      </c>
      <c r="I28" s="505" t="n">
        <f aca="false">'Budget &amp; Expenditures Worksheet'!L87</f>
        <v>0</v>
      </c>
      <c r="J28" s="505" t="n">
        <f aca="false">'Budget &amp; Expenditures Worksheet'!M87</f>
        <v>0</v>
      </c>
      <c r="K28" s="514" t="n">
        <f aca="false">'Budget &amp; Expenditures Worksheet'!N87</f>
        <v>0</v>
      </c>
    </row>
    <row r="29" customFormat="false" ht="16.5" hidden="false" customHeight="false" outlineLevel="0" collapsed="false">
      <c r="A29" s="380" t="s">
        <v>93</v>
      </c>
      <c r="B29" s="381" t="n">
        <f aca="false">'Budget &amp; Expenditures Worksheet'!E92</f>
        <v>0</v>
      </c>
      <c r="C29" s="504" t="n">
        <f aca="false">'Budget &amp; Expenditures Worksheet'!F92</f>
        <v>0</v>
      </c>
      <c r="D29" s="368" t="n">
        <f aca="false">'Budget &amp; Expenditures Worksheet'!G92</f>
        <v>0</v>
      </c>
      <c r="E29" s="504" t="n">
        <f aca="false">'Budget &amp; Expenditures Worksheet'!H92</f>
        <v>0</v>
      </c>
      <c r="F29" s="368" t="n">
        <f aca="false">'Budget &amp; Expenditures Worksheet'!I92</f>
        <v>0</v>
      </c>
      <c r="G29" s="504" t="n">
        <f aca="false">'Budget &amp; Expenditures Worksheet'!J92</f>
        <v>0</v>
      </c>
      <c r="H29" s="505" t="n">
        <f aca="false">'Budget &amp; Expenditures Worksheet'!K92</f>
        <v>0</v>
      </c>
      <c r="I29" s="505" t="n">
        <f aca="false">'Budget &amp; Expenditures Worksheet'!L92</f>
        <v>0</v>
      </c>
      <c r="J29" s="505" t="n">
        <f aca="false">'Budget &amp; Expenditures Worksheet'!M92</f>
        <v>0</v>
      </c>
      <c r="K29" s="514" t="n">
        <f aca="false">'Budget &amp; Expenditures Worksheet'!N92</f>
        <v>0</v>
      </c>
    </row>
    <row r="30" customFormat="false" ht="16.5" hidden="false" customHeight="false" outlineLevel="0" collapsed="false">
      <c r="A30" s="380" t="s">
        <v>354</v>
      </c>
      <c r="B30" s="381" t="n">
        <f aca="false">'Budget &amp; Expenditures Worksheet'!E96</f>
        <v>0</v>
      </c>
      <c r="C30" s="504" t="n">
        <f aca="false">'Budget &amp; Expenditures Worksheet'!F96</f>
        <v>0</v>
      </c>
      <c r="D30" s="368" t="n">
        <f aca="false">'Budget &amp; Expenditures Worksheet'!G96</f>
        <v>0</v>
      </c>
      <c r="E30" s="504" t="n">
        <f aca="false">'Budget &amp; Expenditures Worksheet'!H96</f>
        <v>0</v>
      </c>
      <c r="F30" s="368" t="n">
        <f aca="false">'Budget &amp; Expenditures Worksheet'!I96</f>
        <v>0</v>
      </c>
      <c r="G30" s="504" t="n">
        <f aca="false">'Budget &amp; Expenditures Worksheet'!J96</f>
        <v>0</v>
      </c>
      <c r="H30" s="505" t="n">
        <f aca="false">'Budget &amp; Expenditures Worksheet'!K96</f>
        <v>0</v>
      </c>
      <c r="I30" s="505" t="n">
        <f aca="false">'Budget &amp; Expenditures Worksheet'!L96</f>
        <v>0</v>
      </c>
      <c r="J30" s="505" t="n">
        <f aca="false">'Budget &amp; Expenditures Worksheet'!M96</f>
        <v>0</v>
      </c>
      <c r="K30" s="514" t="n">
        <f aca="false">'Budget &amp; Expenditures Worksheet'!N96</f>
        <v>0</v>
      </c>
    </row>
    <row r="31" customFormat="false" ht="16.5" hidden="false" customHeight="false" outlineLevel="0" collapsed="false">
      <c r="A31" s="380" t="s">
        <v>39</v>
      </c>
      <c r="B31" s="381" t="n">
        <f aca="false">'Budget &amp; Expenditures Worksheet'!E97</f>
        <v>0</v>
      </c>
      <c r="C31" s="504" t="n">
        <f aca="false">'Budget &amp; Expenditures Worksheet'!F97</f>
        <v>0</v>
      </c>
      <c r="D31" s="368" t="n">
        <f aca="false">'Budget &amp; Expenditures Worksheet'!G97</f>
        <v>0</v>
      </c>
      <c r="E31" s="504" t="n">
        <f aca="false">'Budget &amp; Expenditures Worksheet'!H97</f>
        <v>0</v>
      </c>
      <c r="F31" s="368" t="n">
        <f aca="false">'Budget &amp; Expenditures Worksheet'!I97</f>
        <v>0</v>
      </c>
      <c r="G31" s="504" t="n">
        <f aca="false">'Budget &amp; Expenditures Worksheet'!J97</f>
        <v>0</v>
      </c>
      <c r="H31" s="505" t="n">
        <f aca="false">'Budget &amp; Expenditures Worksheet'!K97</f>
        <v>0</v>
      </c>
      <c r="I31" s="505" t="n">
        <f aca="false">'Budget &amp; Expenditures Worksheet'!L97</f>
        <v>0</v>
      </c>
      <c r="J31" s="505" t="n">
        <f aca="false">'Budget &amp; Expenditures Worksheet'!M97</f>
        <v>0</v>
      </c>
      <c r="K31" s="514" t="n">
        <f aca="false">'Budget &amp; Expenditures Worksheet'!N97</f>
        <v>0</v>
      </c>
    </row>
    <row r="32" customFormat="false" ht="17.25" hidden="false" customHeight="false" outlineLevel="0" collapsed="false">
      <c r="A32" s="392" t="s">
        <v>57</v>
      </c>
      <c r="B32" s="384" t="n">
        <f aca="false">'Budget &amp; Expenditures Worksheet'!E109</f>
        <v>0</v>
      </c>
      <c r="C32" s="508" t="n">
        <f aca="false">'Budget &amp; Expenditures Worksheet'!F109</f>
        <v>0</v>
      </c>
      <c r="D32" s="401" t="n">
        <f aca="false">'Budget &amp; Expenditures Worksheet'!G109</f>
        <v>0</v>
      </c>
      <c r="E32" s="508" t="n">
        <f aca="false">'Budget &amp; Expenditures Worksheet'!H109</f>
        <v>0</v>
      </c>
      <c r="F32" s="401" t="n">
        <f aca="false">'Budget &amp; Expenditures Worksheet'!I109</f>
        <v>0</v>
      </c>
      <c r="G32" s="508" t="n">
        <f aca="false">'Budget &amp; Expenditures Worksheet'!J109</f>
        <v>0</v>
      </c>
      <c r="H32" s="509" t="n">
        <f aca="false">'Budget &amp; Expenditures Worksheet'!K109</f>
        <v>0</v>
      </c>
      <c r="I32" s="509" t="n">
        <f aca="false">'Budget &amp; Expenditures Worksheet'!L109</f>
        <v>0</v>
      </c>
      <c r="J32" s="509" t="n">
        <f aca="false">'Budget &amp; Expenditures Worksheet'!M109</f>
        <v>0</v>
      </c>
      <c r="K32" s="515" t="n">
        <f aca="false">'Budget &amp; Expenditures Worksheet'!N109</f>
        <v>0</v>
      </c>
    </row>
    <row r="33" customFormat="false" ht="16.5" hidden="false" customHeight="false" outlineLevel="0" collapsed="false">
      <c r="A33" s="389" t="s">
        <v>99</v>
      </c>
      <c r="B33" s="390" t="n">
        <f aca="false">SUM(B27:B32)</f>
        <v>0</v>
      </c>
      <c r="C33" s="390" t="n">
        <f aca="false">SUM(C27:C32)</f>
        <v>0</v>
      </c>
      <c r="D33" s="390" t="n">
        <f aca="false">SUM(D27:D32)</f>
        <v>0</v>
      </c>
      <c r="E33" s="390" t="n">
        <f aca="false">SUM(E27:E32)</f>
        <v>0</v>
      </c>
      <c r="F33" s="390" t="n">
        <f aca="false">SUM(F27:F32)</f>
        <v>0</v>
      </c>
      <c r="G33" s="390" t="n">
        <f aca="false">SUM(G27:G32)</f>
        <v>0</v>
      </c>
      <c r="H33" s="390" t="n">
        <f aca="false">SUM(H27:H32)</f>
        <v>0</v>
      </c>
      <c r="I33" s="390" t="n">
        <f aca="false">SUM(I27:I32)</f>
        <v>0</v>
      </c>
      <c r="J33" s="390" t="n">
        <f aca="false">SUM(J27:J32)</f>
        <v>0</v>
      </c>
      <c r="K33" s="512" t="n">
        <f aca="false">SUM(K27:K32)</f>
        <v>0</v>
      </c>
    </row>
    <row r="34" customFormat="false" ht="29.25" hidden="false" customHeight="true" outlineLevel="0" collapsed="false">
      <c r="A34" s="386" t="s">
        <v>100</v>
      </c>
      <c r="B34" s="387"/>
      <c r="C34" s="387"/>
      <c r="D34" s="387"/>
      <c r="E34" s="387"/>
      <c r="F34" s="387"/>
      <c r="G34" s="387"/>
      <c r="H34" s="387"/>
      <c r="I34" s="387"/>
      <c r="J34" s="387"/>
      <c r="K34" s="503"/>
    </row>
    <row r="35" customFormat="false" ht="16.5" hidden="false" customHeight="false" outlineLevel="0" collapsed="false">
      <c r="A35" s="399" t="s">
        <v>105</v>
      </c>
      <c r="B35" s="390" t="n">
        <f aca="false">'Budget &amp; Expenditures Worksheet'!E117</f>
        <v>0</v>
      </c>
      <c r="C35" s="516" t="n">
        <f aca="false">'Budget &amp; Expenditures Worksheet'!F117</f>
        <v>0</v>
      </c>
      <c r="D35" s="507" t="n">
        <f aca="false">'Budget &amp; Expenditures Worksheet'!G117</f>
        <v>0</v>
      </c>
      <c r="E35" s="517" t="n">
        <f aca="false">'Budget &amp; Expenditures Worksheet'!H117</f>
        <v>0</v>
      </c>
      <c r="F35" s="518" t="n">
        <f aca="false">'Budget &amp; Expenditures Worksheet'!I117</f>
        <v>0</v>
      </c>
      <c r="G35" s="513" t="n">
        <f aca="false">'Budget &amp; Expenditures Worksheet'!J117</f>
        <v>0</v>
      </c>
      <c r="H35" s="519" t="n">
        <f aca="false">'Budget &amp; Expenditures Worksheet'!K117</f>
        <v>0</v>
      </c>
      <c r="I35" s="519" t="n">
        <f aca="false">'Budget &amp; Expenditures Worksheet'!L117</f>
        <v>0</v>
      </c>
      <c r="J35" s="519" t="n">
        <f aca="false">'Budget &amp; Expenditures Worksheet'!M117</f>
        <v>0</v>
      </c>
      <c r="K35" s="520" t="n">
        <f aca="false">'Budget &amp; Expenditures Worksheet'!N117</f>
        <v>0</v>
      </c>
    </row>
    <row r="36" customFormat="false" ht="17.25" hidden="false" customHeight="false" outlineLevel="0" collapsed="false">
      <c r="A36" s="521"/>
      <c r="B36" s="401"/>
      <c r="C36" s="511"/>
      <c r="D36" s="522"/>
      <c r="E36" s="523"/>
      <c r="F36" s="522"/>
      <c r="G36" s="523"/>
      <c r="H36" s="401"/>
      <c r="I36" s="401"/>
      <c r="J36" s="401"/>
      <c r="K36" s="515"/>
    </row>
    <row r="37" customFormat="false" ht="29.25" hidden="false" customHeight="true" outlineLevel="0" collapsed="false">
      <c r="A37" s="402" t="s">
        <v>406</v>
      </c>
      <c r="B37" s="403" t="n">
        <f aca="false">B16+B18+B25+B33+B35</f>
        <v>0</v>
      </c>
      <c r="C37" s="403" t="n">
        <f aca="false">C16+C18+C25+C33+C35</f>
        <v>0</v>
      </c>
      <c r="D37" s="403" t="n">
        <f aca="false">D16+D18+D25+D33+D35</f>
        <v>0</v>
      </c>
      <c r="E37" s="403" t="n">
        <f aca="false">E16+E18+E25+E33+E35</f>
        <v>15605</v>
      </c>
      <c r="F37" s="403" t="n">
        <f aca="false">F16+F18+F25+F33+F35</f>
        <v>10031</v>
      </c>
      <c r="G37" s="403" t="n">
        <f aca="false">G16+G18+G25+G33+G35</f>
        <v>0</v>
      </c>
      <c r="H37" s="403" t="n">
        <f aca="false">H16+H18+H25+H33+H35</f>
        <v>0</v>
      </c>
      <c r="I37" s="403" t="n">
        <f aca="false">I16+I18+I25+I33+I35</f>
        <v>65417.0476714509</v>
      </c>
      <c r="J37" s="403" t="n">
        <f aca="false">J16+J18+J25+J33+J35</f>
        <v>25636</v>
      </c>
      <c r="K37" s="524" t="n">
        <f aca="false">K16+K18+K25+K33+K35</f>
        <v>91053.0476714509</v>
      </c>
    </row>
    <row r="38" customFormat="false" ht="17.25" hidden="false" customHeight="false" outlineLevel="0" collapsed="false"/>
    <row r="40" customFormat="false" ht="16.5" hidden="false" customHeight="false" outlineLevel="0" collapsed="false">
      <c r="A40" s="525"/>
      <c r="B40" s="525"/>
      <c r="C40" s="52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7"/>
  <sheetViews>
    <sheetView showFormulas="false" showGridLines="true" showRowColHeaders="true" showZeros="false" rightToLeft="false" tabSelected="false" showOutlineSymbols="true" defaultGridColor="true" view="normal" topLeftCell="A1" colorId="64" zoomScale="50" zoomScaleNormal="50"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11.56"/>
    <col collapsed="false" customWidth="true" hidden="false" outlineLevel="0" max="2" min="2" style="432" width="40.13"/>
    <col collapsed="false" customWidth="true" hidden="false" outlineLevel="0" max="3" min="3" style="432" width="18.28"/>
    <col collapsed="false" customWidth="true" hidden="false" outlineLevel="0" max="4" min="4" style="432" width="15.85"/>
    <col collapsed="false" customWidth="true" hidden="false" outlineLevel="0" max="5" min="5" style="432" width="14.41"/>
    <col collapsed="false" customWidth="true" hidden="false" outlineLevel="0" max="6" min="6" style="527" width="11.99"/>
    <col collapsed="false" customWidth="true" hidden="false" outlineLevel="0" max="7" min="7" style="432" width="11.99"/>
    <col collapsed="false" customWidth="true" hidden="false" outlineLevel="0" max="8" min="8" style="432" width="13.56"/>
    <col collapsed="false" customWidth="true" hidden="false" outlineLevel="0" max="9" min="9" style="432" width="16.7"/>
    <col collapsed="false" customWidth="true" hidden="false" outlineLevel="0" max="10" min="10" style="432" width="11.99"/>
    <col collapsed="false" customWidth="true" hidden="false" outlineLevel="0" max="11" min="11" style="432" width="13.7"/>
    <col collapsed="false" customWidth="true" hidden="false" outlineLevel="0" max="18" min="12" style="432" width="9.7"/>
    <col collapsed="false" customWidth="true" hidden="false" outlineLevel="0" max="19" min="19" style="432" width="8.14"/>
    <col collapsed="false" customWidth="true" hidden="false" outlineLevel="0" max="20" min="20" style="432" width="15.99"/>
    <col collapsed="false" customWidth="true" hidden="true" outlineLevel="0" max="22" min="21" style="528" width="15.99"/>
    <col collapsed="false" customWidth="true" hidden="false" outlineLevel="0" max="23" min="23" style="432" width="11.56"/>
    <col collapsed="false" customWidth="true" hidden="false" outlineLevel="0" max="24" min="24" style="432" width="40.13"/>
    <col collapsed="false" customWidth="true" hidden="false" outlineLevel="0" max="31" min="25" style="168" width="12.85"/>
    <col collapsed="false" customWidth="true" hidden="false" outlineLevel="0" max="33" min="32" style="168" width="15.7"/>
    <col collapsed="false" customWidth="true" hidden="false" outlineLevel="0" max="34" min="34" style="432" width="10.85"/>
    <col collapsed="false" customWidth="true" hidden="false" outlineLevel="0" max="35" min="35" style="432" width="40.13"/>
    <col collapsed="false" customWidth="true" hidden="false" outlineLevel="0" max="42" min="36" style="168" width="12.85"/>
    <col collapsed="false" customWidth="true" hidden="false" outlineLevel="0" max="46" min="43" style="168" width="15.7"/>
    <col collapsed="false" customWidth="true" hidden="false" outlineLevel="0" max="47" min="47" style="432" width="9.99"/>
    <col collapsed="false" customWidth="true" hidden="false" outlineLevel="0" max="48" min="48" style="432" width="40.13"/>
    <col collapsed="false" customWidth="true" hidden="false" outlineLevel="0" max="55" min="49" style="168" width="13.99"/>
    <col collapsed="false" customWidth="true" hidden="false" outlineLevel="0" max="59" min="56" style="168" width="15.7"/>
    <col collapsed="false" customWidth="false" hidden="false" outlineLevel="0" max="257" min="60" style="529" width="9.14"/>
  </cols>
  <sheetData>
    <row r="1" s="531" customFormat="true" ht="32.25" hidden="false" customHeight="true" outlineLevel="0" collapsed="false">
      <c r="A1" s="370" t="s">
        <v>407</v>
      </c>
      <c r="B1" s="530"/>
      <c r="C1" s="530"/>
      <c r="D1" s="530"/>
      <c r="E1" s="530"/>
      <c r="F1" s="177"/>
      <c r="G1" s="177"/>
      <c r="H1" s="177"/>
      <c r="I1" s="177"/>
      <c r="J1" s="177"/>
      <c r="K1" s="177"/>
      <c r="L1" s="177"/>
      <c r="M1" s="177"/>
      <c r="W1" s="370" t="s">
        <v>408</v>
      </c>
      <c r="X1" s="530"/>
      <c r="Y1" s="370"/>
      <c r="Z1" s="370"/>
      <c r="AA1" s="370"/>
      <c r="AB1" s="370"/>
      <c r="AH1" s="370" t="s">
        <v>409</v>
      </c>
      <c r="AI1" s="370"/>
      <c r="AJ1" s="370"/>
      <c r="AK1" s="370"/>
      <c r="AL1" s="370"/>
      <c r="AM1" s="370"/>
      <c r="AU1" s="370" t="s">
        <v>410</v>
      </c>
      <c r="AV1" s="370"/>
    </row>
    <row r="2" s="531" customFormat="true" ht="15.75" hidden="false" customHeight="false" outlineLevel="0" collapsed="false">
      <c r="A2" s="371" t="str">
        <f aca="false">'Program Activities Worksheet'!A2:B2</f>
        <v>Southern California Gas Company</v>
      </c>
      <c r="B2" s="532"/>
      <c r="C2" s="532"/>
      <c r="D2" s="532"/>
      <c r="E2" s="532"/>
      <c r="F2" s="533"/>
      <c r="G2" s="185"/>
      <c r="H2" s="185"/>
      <c r="I2" s="177"/>
      <c r="J2" s="177"/>
      <c r="K2" s="177"/>
      <c r="L2" s="177"/>
      <c r="M2" s="177"/>
      <c r="W2" s="371" t="str">
        <f aca="false">A2</f>
        <v>Southern California Gas Company</v>
      </c>
      <c r="X2" s="532"/>
      <c r="Y2" s="371"/>
      <c r="Z2" s="371"/>
      <c r="AA2" s="371"/>
      <c r="AB2" s="371"/>
      <c r="AH2" s="371" t="str">
        <f aca="false">A2</f>
        <v>Southern California Gas Company</v>
      </c>
      <c r="AI2" s="371"/>
      <c r="AJ2" s="371"/>
      <c r="AK2" s="371"/>
      <c r="AL2" s="371"/>
      <c r="AM2" s="371"/>
      <c r="AU2" s="371" t="str">
        <f aca="false">A2</f>
        <v>Southern California Gas Company</v>
      </c>
      <c r="AV2" s="371"/>
    </row>
    <row r="3" s="531" customFormat="true" ht="15.75" hidden="false" customHeight="false" outlineLevel="0" collapsed="false">
      <c r="A3" s="371" t="str">
        <f aca="false">'Program Activities Worksheet'!A3:B3</f>
        <v>Statewide Crosscutting Codes and Standards Program</v>
      </c>
      <c r="B3" s="532"/>
      <c r="C3" s="532"/>
      <c r="D3" s="532"/>
      <c r="E3" s="532"/>
      <c r="F3" s="533"/>
      <c r="G3" s="185"/>
      <c r="H3" s="185"/>
      <c r="I3" s="177"/>
      <c r="J3" s="177"/>
      <c r="K3" s="177"/>
      <c r="L3" s="177"/>
      <c r="M3" s="177"/>
      <c r="W3" s="371" t="str">
        <f aca="false">A3</f>
        <v>Statewide Crosscutting Codes and Standards Program</v>
      </c>
      <c r="X3" s="532"/>
      <c r="Y3" s="371"/>
      <c r="Z3" s="371"/>
      <c r="AA3" s="371"/>
      <c r="AB3" s="371"/>
      <c r="AH3" s="371" t="str">
        <f aca="false">A3</f>
        <v>Statewide Crosscutting Codes and Standards Program</v>
      </c>
      <c r="AI3" s="371"/>
      <c r="AJ3" s="371"/>
      <c r="AK3" s="371"/>
      <c r="AL3" s="371"/>
      <c r="AM3" s="371"/>
      <c r="AU3" s="371" t="str">
        <f aca="false">A3</f>
        <v>Statewide Crosscutting Codes and Standards Program</v>
      </c>
      <c r="AV3" s="371"/>
    </row>
    <row r="4" s="531" customFormat="true" ht="15.75" hidden="false" customHeight="false" outlineLevel="0" collapsed="false">
      <c r="A4" s="372" t="str">
        <f aca="false">'Program Activities Worksheet'!A4:B4</f>
        <v>Enter Program Reference Number In This Cell</v>
      </c>
      <c r="B4" s="534"/>
      <c r="C4" s="534"/>
      <c r="D4" s="534"/>
      <c r="E4" s="534"/>
      <c r="F4" s="533"/>
      <c r="G4" s="185"/>
      <c r="H4" s="185"/>
      <c r="I4" s="177"/>
      <c r="J4" s="177"/>
      <c r="K4" s="177"/>
      <c r="L4" s="177"/>
      <c r="M4" s="177"/>
      <c r="W4" s="372" t="str">
        <f aca="false">A4</f>
        <v>Enter Program Reference Number In This Cell</v>
      </c>
      <c r="X4" s="534"/>
      <c r="Y4" s="372"/>
      <c r="Z4" s="372"/>
      <c r="AA4" s="372"/>
      <c r="AB4" s="372"/>
      <c r="AH4" s="372" t="str">
        <f aca="false">A4</f>
        <v>Enter Program Reference Number In This Cell</v>
      </c>
      <c r="AI4" s="372"/>
      <c r="AJ4" s="372"/>
      <c r="AK4" s="372"/>
      <c r="AL4" s="372"/>
      <c r="AM4" s="372"/>
      <c r="AU4" s="372" t="str">
        <f aca="false">A4</f>
        <v>Enter Program Reference Number In This Cell</v>
      </c>
      <c r="AV4" s="372"/>
    </row>
    <row r="5" s="531" customFormat="true" ht="15.75" hidden="false" customHeight="false" outlineLevel="0" collapsed="false">
      <c r="A5" s="372" t="str">
        <f aca="false">'Program Activities Worksheet'!A5:B5</f>
        <v>Enter Target Customer Class In This Cell</v>
      </c>
      <c r="B5" s="534"/>
      <c r="C5" s="534"/>
      <c r="D5" s="534"/>
      <c r="E5" s="534"/>
      <c r="F5" s="533"/>
      <c r="G5" s="185"/>
      <c r="H5" s="185"/>
      <c r="I5" s="177"/>
      <c r="J5" s="177"/>
      <c r="K5" s="177"/>
      <c r="L5" s="177"/>
      <c r="M5" s="177"/>
      <c r="W5" s="372" t="str">
        <f aca="false">A5</f>
        <v>Enter Target Customer Class In This Cell</v>
      </c>
      <c r="X5" s="534"/>
      <c r="Y5" s="372"/>
      <c r="Z5" s="372"/>
      <c r="AA5" s="372"/>
      <c r="AB5" s="372"/>
      <c r="AH5" s="372" t="str">
        <f aca="false">A5</f>
        <v>Enter Target Customer Class In This Cell</v>
      </c>
      <c r="AI5" s="372"/>
      <c r="AJ5" s="372"/>
      <c r="AK5" s="372"/>
      <c r="AL5" s="372"/>
      <c r="AM5" s="372"/>
      <c r="AU5" s="372" t="str">
        <f aca="false">A5</f>
        <v>Enter Target Customer Class In This Cell</v>
      </c>
      <c r="AV5" s="372"/>
    </row>
    <row r="6" customFormat="false" ht="13.5" hidden="false" customHeight="false" outlineLevel="0" collapsed="false">
      <c r="A6" s="529"/>
      <c r="B6" s="162" t="n">
        <f aca="false">'Program Activities Worksheet'!B7</f>
        <v>0</v>
      </c>
      <c r="C6" s="163" t="n">
        <f aca="false">'Program Activities Worksheet'!C7</f>
        <v>0</v>
      </c>
      <c r="D6" s="163" t="n">
        <f aca="false">'Program Activities Worksheet'!D7</f>
        <v>0</v>
      </c>
      <c r="E6" s="164" t="n">
        <f aca="false">'Program Activities Worksheet'!E7</f>
        <v>0</v>
      </c>
      <c r="F6" s="164"/>
      <c r="G6" s="163" t="n">
        <f aca="false">'Program Activities Worksheet'!G7</f>
        <v>0</v>
      </c>
      <c r="H6" s="259" t="n">
        <f aca="false">'Program Activities Worksheet'!H7</f>
        <v>0</v>
      </c>
      <c r="I6" s="256" t="n">
        <f aca="false">'Program Activities Worksheet'!I7</f>
        <v>0</v>
      </c>
      <c r="J6" s="260" t="n">
        <f aca="false">'Program Activities Worksheet'!J7</f>
        <v>0</v>
      </c>
      <c r="K6" s="168" t="n">
        <f aca="false">'Program Activities Worksheet'!K7</f>
        <v>0</v>
      </c>
      <c r="L6" s="168" t="n">
        <f aca="false">'Program Activities Worksheet'!L7</f>
        <v>0</v>
      </c>
      <c r="M6" s="168" t="n">
        <f aca="false">'Program Activities Worksheet'!M7</f>
        <v>0</v>
      </c>
      <c r="N6" s="168" t="n">
        <f aca="false">'Program Activities Worksheet'!N7</f>
        <v>0</v>
      </c>
      <c r="O6" s="168" t="n">
        <f aca="false">'Program Activities Worksheet'!O7</f>
        <v>0</v>
      </c>
      <c r="P6" s="168" t="n">
        <f aca="false">'Program Activities Worksheet'!P7</f>
        <v>0</v>
      </c>
      <c r="Q6" s="168" t="n">
        <f aca="false">'Program Activities Worksheet'!Q7</f>
        <v>0</v>
      </c>
      <c r="R6" s="168" t="n">
        <f aca="false">'Program Activities Worksheet'!R7</f>
        <v>0</v>
      </c>
      <c r="S6" s="168" t="n">
        <f aca="false">'Program Activities Worksheet'!S7</f>
        <v>0</v>
      </c>
      <c r="T6" s="168" t="n">
        <f aca="false">'Program Activities Worksheet'!T7</f>
        <v>0</v>
      </c>
      <c r="U6" s="168"/>
      <c r="V6" s="168"/>
      <c r="W6" s="529"/>
      <c r="X6" s="162" t="n">
        <f aca="false">'Program Activities Worksheet'!Y7</f>
        <v>0</v>
      </c>
      <c r="AH6" s="168"/>
      <c r="AI6" s="168"/>
      <c r="AU6" s="168"/>
      <c r="AV6" s="168"/>
      <c r="BD6" s="529"/>
    </row>
    <row r="7" customFormat="false" ht="30.75" hidden="false" customHeight="true" outlineLevel="0" collapsed="false">
      <c r="A7" s="198" t="s">
        <v>110</v>
      </c>
      <c r="B7" s="535" t="s">
        <v>111</v>
      </c>
      <c r="C7" s="536" t="s">
        <v>112</v>
      </c>
      <c r="D7" s="537" t="s">
        <v>113</v>
      </c>
      <c r="E7" s="538" t="s">
        <v>114</v>
      </c>
      <c r="F7" s="539" t="s">
        <v>411</v>
      </c>
      <c r="G7" s="539" t="e">
        <f aca="false">#REF!</f>
        <v>#REF!</v>
      </c>
      <c r="H7" s="540" t="s">
        <v>116</v>
      </c>
      <c r="I7" s="536" t="s">
        <v>117</v>
      </c>
      <c r="J7" s="541" t="s">
        <v>118</v>
      </c>
      <c r="K7" s="542" t="s">
        <v>119</v>
      </c>
      <c r="L7" s="542" t="n">
        <v>0</v>
      </c>
      <c r="M7" s="542" t="n">
        <v>0</v>
      </c>
      <c r="N7" s="542" t="n">
        <v>0</v>
      </c>
      <c r="O7" s="542" t="n">
        <v>0</v>
      </c>
      <c r="P7" s="542" t="n">
        <v>0</v>
      </c>
      <c r="Q7" s="542" t="n">
        <v>0</v>
      </c>
      <c r="R7" s="542" t="n">
        <v>0</v>
      </c>
      <c r="S7" s="542" t="n">
        <v>0</v>
      </c>
      <c r="T7" s="542" t="n">
        <v>0</v>
      </c>
      <c r="U7" s="543"/>
      <c r="V7" s="543"/>
      <c r="W7" s="198" t="s">
        <v>110</v>
      </c>
      <c r="X7" s="535" t="s">
        <v>111</v>
      </c>
      <c r="Y7" s="544" t="s">
        <v>412</v>
      </c>
      <c r="Z7" s="544"/>
      <c r="AA7" s="544"/>
      <c r="AB7" s="544"/>
      <c r="AC7" s="544"/>
      <c r="AD7" s="544"/>
      <c r="AE7" s="544"/>
      <c r="AF7" s="544"/>
      <c r="AG7" s="544"/>
      <c r="AH7" s="198" t="s">
        <v>110</v>
      </c>
      <c r="AI7" s="198" t="s">
        <v>111</v>
      </c>
      <c r="AJ7" s="544" t="s">
        <v>413</v>
      </c>
      <c r="AK7" s="544"/>
      <c r="AL7" s="544"/>
      <c r="AM7" s="544"/>
      <c r="AN7" s="544"/>
      <c r="AO7" s="544"/>
      <c r="AP7" s="544"/>
      <c r="AQ7" s="544"/>
      <c r="AR7" s="544"/>
      <c r="AS7" s="544"/>
      <c r="AT7" s="545"/>
      <c r="AU7" s="198" t="s">
        <v>110</v>
      </c>
      <c r="AV7" s="198" t="s">
        <v>111</v>
      </c>
      <c r="AW7" s="546" t="s">
        <v>414</v>
      </c>
      <c r="AX7" s="546"/>
      <c r="AY7" s="546"/>
      <c r="AZ7" s="546"/>
      <c r="BA7" s="546"/>
      <c r="BB7" s="546"/>
      <c r="BC7" s="546"/>
      <c r="BD7" s="546"/>
      <c r="BE7" s="546"/>
      <c r="BF7" s="546"/>
      <c r="BG7" s="546"/>
      <c r="BH7" s="167"/>
      <c r="BI7" s="167"/>
      <c r="BJ7" s="167"/>
      <c r="BK7" s="167"/>
      <c r="BL7" s="167"/>
      <c r="BM7" s="167"/>
      <c r="BN7" s="167"/>
      <c r="BO7" s="167"/>
      <c r="BP7" s="167"/>
      <c r="BQ7" s="167"/>
      <c r="BR7" s="167"/>
      <c r="BS7" s="167"/>
    </row>
    <row r="8" customFormat="false" ht="15.75" hidden="false" customHeight="true" outlineLevel="0" collapsed="false">
      <c r="A8" s="198" t="n">
        <v>0</v>
      </c>
      <c r="B8" s="535" t="n">
        <v>0</v>
      </c>
      <c r="C8" s="536" t="n">
        <v>0</v>
      </c>
      <c r="D8" s="537" t="n">
        <v>0</v>
      </c>
      <c r="E8" s="538" t="n">
        <v>0</v>
      </c>
      <c r="F8" s="539" t="e">
        <f aca="false">#REF!</f>
        <v>#REF!</v>
      </c>
      <c r="G8" s="539" t="n">
        <f aca="false">'Program Activities Worksheet'!G9</f>
        <v>0</v>
      </c>
      <c r="H8" s="540" t="n">
        <v>0</v>
      </c>
      <c r="I8" s="536"/>
      <c r="J8" s="541"/>
      <c r="K8" s="538" t="s">
        <v>120</v>
      </c>
      <c r="L8" s="547" t="s">
        <v>121</v>
      </c>
      <c r="M8" s="547" t="n">
        <v>0</v>
      </c>
      <c r="N8" s="547" t="n">
        <v>0</v>
      </c>
      <c r="O8" s="547" t="n">
        <v>0</v>
      </c>
      <c r="P8" s="547" t="n">
        <v>0</v>
      </c>
      <c r="Q8" s="547" t="n">
        <v>0</v>
      </c>
      <c r="R8" s="547" t="n">
        <v>0</v>
      </c>
      <c r="S8" s="547" t="n">
        <v>0</v>
      </c>
      <c r="T8" s="548" t="s">
        <v>122</v>
      </c>
      <c r="U8" s="164"/>
      <c r="V8" s="164"/>
      <c r="W8" s="198" t="n">
        <v>0</v>
      </c>
      <c r="X8" s="535" t="n">
        <v>0</v>
      </c>
      <c r="Y8" s="549" t="s">
        <v>415</v>
      </c>
      <c r="Z8" s="549"/>
      <c r="AA8" s="549"/>
      <c r="AB8" s="549"/>
      <c r="AC8" s="549"/>
      <c r="AD8" s="549"/>
      <c r="AE8" s="549"/>
      <c r="AF8" s="549"/>
      <c r="AG8" s="548" t="s">
        <v>416</v>
      </c>
      <c r="AH8" s="198" t="s">
        <v>121</v>
      </c>
      <c r="AI8" s="198" t="n">
        <v>0</v>
      </c>
      <c r="AJ8" s="549" t="s">
        <v>417</v>
      </c>
      <c r="AK8" s="549"/>
      <c r="AL8" s="549"/>
      <c r="AM8" s="549"/>
      <c r="AN8" s="549"/>
      <c r="AO8" s="549"/>
      <c r="AP8" s="549"/>
      <c r="AQ8" s="549"/>
      <c r="AR8" s="548" t="s">
        <v>418</v>
      </c>
      <c r="AS8" s="548" t="s">
        <v>419</v>
      </c>
      <c r="AT8" s="548" t="s">
        <v>420</v>
      </c>
      <c r="AU8" s="198" t="n">
        <v>0</v>
      </c>
      <c r="AV8" s="198" t="n">
        <v>0</v>
      </c>
      <c r="AW8" s="550" t="s">
        <v>421</v>
      </c>
      <c r="AX8" s="550"/>
      <c r="AY8" s="550"/>
      <c r="AZ8" s="550"/>
      <c r="BA8" s="550"/>
      <c r="BB8" s="550"/>
      <c r="BC8" s="550"/>
      <c r="BD8" s="550"/>
      <c r="BE8" s="548" t="s">
        <v>422</v>
      </c>
      <c r="BF8" s="551" t="s">
        <v>423</v>
      </c>
      <c r="BG8" s="548" t="s">
        <v>424</v>
      </c>
      <c r="BH8" s="552"/>
    </row>
    <row r="9" s="552" customFormat="true" ht="48.75" hidden="false" customHeight="true" outlineLevel="0" collapsed="false">
      <c r="A9" s="198" t="n">
        <v>0</v>
      </c>
      <c r="B9" s="535" t="n">
        <v>0</v>
      </c>
      <c r="C9" s="536" t="n">
        <v>0</v>
      </c>
      <c r="D9" s="537" t="n">
        <v>0</v>
      </c>
      <c r="E9" s="538" t="n">
        <v>0</v>
      </c>
      <c r="F9" s="553" t="s">
        <v>123</v>
      </c>
      <c r="G9" s="554" t="s">
        <v>124</v>
      </c>
      <c r="H9" s="540" t="n">
        <v>0</v>
      </c>
      <c r="I9" s="536"/>
      <c r="J9" s="541"/>
      <c r="K9" s="538" t="n">
        <v>0</v>
      </c>
      <c r="L9" s="553" t="s">
        <v>14</v>
      </c>
      <c r="M9" s="555" t="s">
        <v>15</v>
      </c>
      <c r="N9" s="555" t="s">
        <v>16</v>
      </c>
      <c r="O9" s="555" t="s">
        <v>17</v>
      </c>
      <c r="P9" s="555" t="s">
        <v>18</v>
      </c>
      <c r="Q9" s="555" t="s">
        <v>19</v>
      </c>
      <c r="R9" s="555" t="s">
        <v>20</v>
      </c>
      <c r="S9" s="556" t="s">
        <v>125</v>
      </c>
      <c r="T9" s="548" t="n">
        <v>0</v>
      </c>
      <c r="U9" s="557"/>
      <c r="V9" s="557"/>
      <c r="W9" s="198" t="n">
        <v>0</v>
      </c>
      <c r="X9" s="535" t="n">
        <v>0</v>
      </c>
      <c r="Y9" s="558" t="s">
        <v>14</v>
      </c>
      <c r="Z9" s="555" t="s">
        <v>15</v>
      </c>
      <c r="AA9" s="555" t="s">
        <v>16</v>
      </c>
      <c r="AB9" s="555" t="s">
        <v>17</v>
      </c>
      <c r="AC9" s="555" t="s">
        <v>18</v>
      </c>
      <c r="AD9" s="555" t="s">
        <v>19</v>
      </c>
      <c r="AE9" s="555" t="s">
        <v>20</v>
      </c>
      <c r="AF9" s="559" t="s">
        <v>425</v>
      </c>
      <c r="AG9" s="548"/>
      <c r="AH9" s="198" t="s">
        <v>14</v>
      </c>
      <c r="AI9" s="198" t="s">
        <v>15</v>
      </c>
      <c r="AJ9" s="558" t="s">
        <v>14</v>
      </c>
      <c r="AK9" s="555" t="s">
        <v>15</v>
      </c>
      <c r="AL9" s="555" t="s">
        <v>16</v>
      </c>
      <c r="AM9" s="555" t="s">
        <v>17</v>
      </c>
      <c r="AN9" s="555" t="s">
        <v>18</v>
      </c>
      <c r="AO9" s="555" t="s">
        <v>19</v>
      </c>
      <c r="AP9" s="555" t="s">
        <v>20</v>
      </c>
      <c r="AQ9" s="559" t="s">
        <v>426</v>
      </c>
      <c r="AR9" s="548"/>
      <c r="AS9" s="548"/>
      <c r="AT9" s="548"/>
      <c r="AU9" s="198" t="n">
        <v>0</v>
      </c>
      <c r="AV9" s="198" t="n">
        <v>0</v>
      </c>
      <c r="AW9" s="553" t="s">
        <v>14</v>
      </c>
      <c r="AX9" s="555" t="s">
        <v>15</v>
      </c>
      <c r="AY9" s="555" t="s">
        <v>16</v>
      </c>
      <c r="AZ9" s="555" t="s">
        <v>17</v>
      </c>
      <c r="BA9" s="555" t="s">
        <v>18</v>
      </c>
      <c r="BB9" s="555" t="s">
        <v>19</v>
      </c>
      <c r="BC9" s="555" t="s">
        <v>20</v>
      </c>
      <c r="BD9" s="559" t="s">
        <v>427</v>
      </c>
      <c r="BE9" s="548"/>
      <c r="BF9" s="551"/>
      <c r="BG9" s="548"/>
      <c r="BH9" s="529"/>
      <c r="BI9" s="529"/>
      <c r="BJ9" s="529"/>
      <c r="BK9" s="529"/>
      <c r="BL9" s="529"/>
      <c r="BM9" s="529"/>
      <c r="BN9" s="529"/>
      <c r="BO9" s="529"/>
      <c r="BP9" s="529"/>
      <c r="BQ9" s="529"/>
      <c r="BR9" s="529"/>
      <c r="BS9" s="529"/>
      <c r="BT9" s="529"/>
      <c r="BU9" s="529"/>
    </row>
    <row r="10" customFormat="false" ht="12.75" hidden="false" customHeight="false" outlineLevel="0" collapsed="false">
      <c r="A10" s="220" t="str">
        <f aca="false">'Program Activities Worksheet'!A11</f>
        <v>T3 - 1</v>
      </c>
      <c r="B10" s="560" t="n">
        <f aca="false">'Program Activities Worksheet'!B11</f>
        <v>0</v>
      </c>
      <c r="C10" s="561" t="n">
        <f aca="false">'Program Activities Worksheet'!C11</f>
        <v>0</v>
      </c>
      <c r="D10" s="562" t="n">
        <f aca="false">'Program Activities Worksheet'!D11</f>
        <v>0</v>
      </c>
      <c r="E10" s="563" t="n">
        <f aca="false">'Program Activities Worksheet'!E11</f>
        <v>0</v>
      </c>
      <c r="F10" s="563" t="n">
        <f aca="false">'Program Activities Worksheet'!F11</f>
        <v>0</v>
      </c>
      <c r="G10" s="564" t="n">
        <f aca="false">'Program Activities Worksheet'!G11</f>
        <v>0</v>
      </c>
      <c r="H10" s="565" t="n">
        <f aca="false">'Program Activities Worksheet'!H11</f>
        <v>0</v>
      </c>
      <c r="I10" s="561" t="n">
        <f aca="false">'Program Activities Worksheet'!I11</f>
        <v>0</v>
      </c>
      <c r="J10" s="566" t="n">
        <f aca="false">'Program Activities Worksheet'!J11</f>
        <v>0</v>
      </c>
      <c r="K10" s="563" t="n">
        <f aca="false">'Program Activities Worksheet'!K11</f>
        <v>0</v>
      </c>
      <c r="L10" s="563" t="n">
        <f aca="false">'Program Activities Worksheet'!L11</f>
        <v>0</v>
      </c>
      <c r="M10" s="563" t="n">
        <f aca="false">'Program Activities Worksheet'!M11</f>
        <v>0</v>
      </c>
      <c r="N10" s="563" t="n">
        <f aca="false">'Program Activities Worksheet'!N11</f>
        <v>0</v>
      </c>
      <c r="O10" s="563" t="n">
        <f aca="false">'Program Activities Worksheet'!O11</f>
        <v>0</v>
      </c>
      <c r="P10" s="563" t="n">
        <f aca="false">'Program Activities Worksheet'!P11</f>
        <v>0</v>
      </c>
      <c r="Q10" s="563" t="n">
        <f aca="false">'Program Activities Worksheet'!Q11</f>
        <v>0</v>
      </c>
      <c r="R10" s="563" t="n">
        <f aca="false">'Program Activities Worksheet'!R11</f>
        <v>0</v>
      </c>
      <c r="S10" s="563" t="n">
        <f aca="false">SUM('Program Activities Worksheet'!L11:R11)</f>
        <v>0</v>
      </c>
      <c r="T10" s="567" t="n">
        <f aca="false">'Program Activities Worksheet'!T11</f>
        <v>0</v>
      </c>
      <c r="U10" s="168"/>
      <c r="V10" s="168"/>
      <c r="W10" s="220" t="str">
        <f aca="false">'Program Activities Worksheet'!A11</f>
        <v>T3 - 1</v>
      </c>
      <c r="X10" s="560" t="n">
        <f aca="false">'Program Activities Worksheet'!B11</f>
        <v>0</v>
      </c>
      <c r="Y10" s="563" t="n">
        <f aca="false">L10*$J10*$D10</f>
        <v>0</v>
      </c>
      <c r="Z10" s="563" t="n">
        <f aca="false">M10*$J10*$D10</f>
        <v>0</v>
      </c>
      <c r="AA10" s="563" t="n">
        <f aca="false">N10*$J10*$D10</f>
        <v>0</v>
      </c>
      <c r="AB10" s="563" t="n">
        <f aca="false">O10*$J10*$D10</f>
        <v>0</v>
      </c>
      <c r="AC10" s="563" t="n">
        <f aca="false">P10*$J10*$D10</f>
        <v>0</v>
      </c>
      <c r="AD10" s="563" t="n">
        <f aca="false">Q10*$J10*$D10</f>
        <v>0</v>
      </c>
      <c r="AE10" s="563" t="n">
        <f aca="false">R10*$J10*$D10</f>
        <v>0</v>
      </c>
      <c r="AF10" s="563" t="n">
        <f aca="false">SUM(Y10:AE10)</f>
        <v>0</v>
      </c>
      <c r="AG10" s="563" t="n">
        <f aca="false">'Program Activities Worksheet'!T11*'Program Activities Worksheet'!D11*'Program Activities Worksheet'!J11</f>
        <v>0</v>
      </c>
      <c r="AH10" s="220" t="str">
        <f aca="false">$A10</f>
        <v>T3 - 1</v>
      </c>
      <c r="AI10" s="560" t="n">
        <f aca="false">$B10</f>
        <v>0</v>
      </c>
      <c r="AJ10" s="563" t="n">
        <f aca="false">$F10*$J10*L10</f>
        <v>0</v>
      </c>
      <c r="AK10" s="563" t="n">
        <f aca="false">$F10*$J10*M10</f>
        <v>0</v>
      </c>
      <c r="AL10" s="563" t="n">
        <f aca="false">$F10*$J10*N10</f>
        <v>0</v>
      </c>
      <c r="AM10" s="563" t="n">
        <f aca="false">$F10*$J10*O10</f>
        <v>0</v>
      </c>
      <c r="AN10" s="563" t="n">
        <f aca="false">$F10*$J10*P10</f>
        <v>0</v>
      </c>
      <c r="AO10" s="563" t="n">
        <f aca="false">$F10*$J10*Q10</f>
        <v>0</v>
      </c>
      <c r="AP10" s="563" t="n">
        <f aca="false">$F10*$J10*R10</f>
        <v>0</v>
      </c>
      <c r="AQ10" s="563" t="n">
        <f aca="false">SUM(AJ10:AP10)</f>
        <v>0</v>
      </c>
      <c r="AR10" s="563" t="n">
        <f aca="false">$T10*$J10*F10</f>
        <v>0</v>
      </c>
      <c r="AS10" s="563" t="n">
        <f aca="false">AQ10*$H10</f>
        <v>0</v>
      </c>
      <c r="AT10" s="563" t="n">
        <f aca="false">AR10*$H10</f>
        <v>0</v>
      </c>
      <c r="AU10" s="568" t="str">
        <f aca="false">$A10</f>
        <v>T3 - 1</v>
      </c>
      <c r="AV10" s="569" t="n">
        <f aca="false">$B10</f>
        <v>0</v>
      </c>
      <c r="AW10" s="570" t="n">
        <f aca="false">L10*$J10*$G10</f>
        <v>0</v>
      </c>
      <c r="AX10" s="570" t="n">
        <f aca="false">M10*$J10*$G10</f>
        <v>0</v>
      </c>
      <c r="AY10" s="570" t="n">
        <f aca="false">N10*$J10*$G10</f>
        <v>0</v>
      </c>
      <c r="AZ10" s="570" t="n">
        <f aca="false">O10*$J10*$G10</f>
        <v>0</v>
      </c>
      <c r="BA10" s="570" t="n">
        <f aca="false">P10*$J10*$G10</f>
        <v>0</v>
      </c>
      <c r="BB10" s="570" t="n">
        <f aca="false">Q10*$J10*$G10</f>
        <v>0</v>
      </c>
      <c r="BC10" s="570" t="n">
        <f aca="false">R10*$J10*$G10</f>
        <v>0</v>
      </c>
      <c r="BD10" s="570" t="n">
        <f aca="false">SUM(AW10:BC10)</f>
        <v>0</v>
      </c>
      <c r="BE10" s="570" t="n">
        <f aca="false">$T10*$J10*G10</f>
        <v>0</v>
      </c>
      <c r="BF10" s="570" t="n">
        <f aca="false">BD10*$H10</f>
        <v>0</v>
      </c>
      <c r="BG10" s="571" t="n">
        <f aca="false">BE10*$H10</f>
        <v>0</v>
      </c>
    </row>
    <row r="11" customFormat="false" ht="12.75" hidden="false" customHeight="false" outlineLevel="0" collapsed="false">
      <c r="A11" s="572" t="str">
        <f aca="false">'Program Activities Worksheet'!A12</f>
        <v>T3 - 2</v>
      </c>
      <c r="B11" s="573" t="n">
        <f aca="false">'Program Activities Worksheet'!B12</f>
        <v>0</v>
      </c>
      <c r="C11" s="574" t="n">
        <f aca="false">'Program Activities Worksheet'!C12</f>
        <v>0</v>
      </c>
      <c r="D11" s="575" t="n">
        <f aca="false">'Program Activities Worksheet'!D12</f>
        <v>0</v>
      </c>
      <c r="E11" s="576" t="n">
        <f aca="false">'Program Activities Worksheet'!E12</f>
        <v>0</v>
      </c>
      <c r="F11" s="563" t="n">
        <f aca="false">'Program Activities Worksheet'!F12</f>
        <v>0</v>
      </c>
      <c r="G11" s="577" t="n">
        <f aca="false">'Program Activities Worksheet'!G12</f>
        <v>0</v>
      </c>
      <c r="H11" s="578" t="n">
        <f aca="false">'Program Activities Worksheet'!H12</f>
        <v>0</v>
      </c>
      <c r="I11" s="574" t="n">
        <f aca="false">'Program Activities Worksheet'!I12</f>
        <v>0</v>
      </c>
      <c r="J11" s="579" t="n">
        <f aca="false">'Program Activities Worksheet'!J12</f>
        <v>0</v>
      </c>
      <c r="K11" s="576" t="n">
        <f aca="false">'Program Activities Worksheet'!K12</f>
        <v>0</v>
      </c>
      <c r="L11" s="576" t="n">
        <f aca="false">'Program Activities Worksheet'!L12</f>
        <v>0</v>
      </c>
      <c r="M11" s="580" t="n">
        <f aca="false">'Program Activities Worksheet'!M12</f>
        <v>0</v>
      </c>
      <c r="N11" s="580" t="n">
        <f aca="false">'Program Activities Worksheet'!N12</f>
        <v>0</v>
      </c>
      <c r="O11" s="580" t="n">
        <f aca="false">'Program Activities Worksheet'!O12</f>
        <v>0</v>
      </c>
      <c r="P11" s="580" t="n">
        <f aca="false">'Program Activities Worksheet'!P12</f>
        <v>0</v>
      </c>
      <c r="Q11" s="580" t="n">
        <f aca="false">'Program Activities Worksheet'!Q12</f>
        <v>0</v>
      </c>
      <c r="R11" s="580" t="n">
        <f aca="false">'Program Activities Worksheet'!R12</f>
        <v>0</v>
      </c>
      <c r="S11" s="576" t="n">
        <f aca="false">'Program Activities Worksheet'!S12</f>
        <v>0</v>
      </c>
      <c r="T11" s="581" t="n">
        <f aca="false">'Program Activities Worksheet'!T12</f>
        <v>0</v>
      </c>
      <c r="U11" s="168"/>
      <c r="V11" s="168"/>
      <c r="W11" s="572" t="str">
        <f aca="false">'Program Activities Worksheet'!A12</f>
        <v>T3 - 2</v>
      </c>
      <c r="X11" s="573" t="n">
        <f aca="false">'Program Activities Worksheet'!B12</f>
        <v>0</v>
      </c>
      <c r="Y11" s="576" t="n">
        <f aca="false">L11*$J11*$D11</f>
        <v>0</v>
      </c>
      <c r="Z11" s="576" t="n">
        <f aca="false">M11*$J11*$D11</f>
        <v>0</v>
      </c>
      <c r="AA11" s="576" t="n">
        <f aca="false">N11*$J11*$D11</f>
        <v>0</v>
      </c>
      <c r="AB11" s="576" t="n">
        <f aca="false">O11*$J11*$D11</f>
        <v>0</v>
      </c>
      <c r="AC11" s="576" t="n">
        <f aca="false">P11*$J11*$D11</f>
        <v>0</v>
      </c>
      <c r="AD11" s="576" t="n">
        <f aca="false">Q11*$J11*$D11</f>
        <v>0</v>
      </c>
      <c r="AE11" s="576" t="n">
        <f aca="false">R11*$J11*$D11</f>
        <v>0</v>
      </c>
      <c r="AF11" s="563" t="n">
        <f aca="false">SUM(Y11:AE11)</f>
        <v>0</v>
      </c>
      <c r="AG11" s="576" t="n">
        <f aca="false">'Program Activities Worksheet'!T12*'Program Activities Worksheet'!D12*'Program Activities Worksheet'!J12</f>
        <v>0</v>
      </c>
      <c r="AH11" s="572" t="str">
        <f aca="false">$A11</f>
        <v>T3 - 2</v>
      </c>
      <c r="AI11" s="573" t="n">
        <f aca="false">$B11</f>
        <v>0</v>
      </c>
      <c r="AJ11" s="576" t="n">
        <f aca="false">$F11*$J11*L11</f>
        <v>0</v>
      </c>
      <c r="AK11" s="576" t="n">
        <f aca="false">$F11*$J11*M11</f>
        <v>0</v>
      </c>
      <c r="AL11" s="576" t="n">
        <f aca="false">$F11*$J11*N11</f>
        <v>0</v>
      </c>
      <c r="AM11" s="576" t="n">
        <f aca="false">$F11*$J11*O11</f>
        <v>0</v>
      </c>
      <c r="AN11" s="576" t="n">
        <f aca="false">$F11*$J11*P11</f>
        <v>0</v>
      </c>
      <c r="AO11" s="576" t="n">
        <f aca="false">$F11*$J11*Q11</f>
        <v>0</v>
      </c>
      <c r="AP11" s="576" t="n">
        <f aca="false">$F11*$J11*R11</f>
        <v>0</v>
      </c>
      <c r="AQ11" s="563" t="n">
        <f aca="false">SUM(AJ11:AP11)</f>
        <v>0</v>
      </c>
      <c r="AR11" s="576" t="n">
        <f aca="false">$T11*$J11*F11</f>
        <v>0</v>
      </c>
      <c r="AS11" s="576" t="n">
        <f aca="false">AQ11*$H11</f>
        <v>0</v>
      </c>
      <c r="AT11" s="563" t="n">
        <f aca="false">AR11*$H11</f>
        <v>0</v>
      </c>
      <c r="AU11" s="572" t="str">
        <f aca="false">$A11</f>
        <v>T3 - 2</v>
      </c>
      <c r="AV11" s="573" t="n">
        <f aca="false">$B11</f>
        <v>0</v>
      </c>
      <c r="AW11" s="576" t="n">
        <f aca="false">L11*$J11*$G11</f>
        <v>0</v>
      </c>
      <c r="AX11" s="576" t="n">
        <f aca="false">M11*$J11*$G11</f>
        <v>0</v>
      </c>
      <c r="AY11" s="576" t="n">
        <f aca="false">N11*$J11*$G11</f>
        <v>0</v>
      </c>
      <c r="AZ11" s="576" t="n">
        <f aca="false">O11*$J11*$G11</f>
        <v>0</v>
      </c>
      <c r="BA11" s="576" t="n">
        <f aca="false">P11*$J11*$G11</f>
        <v>0</v>
      </c>
      <c r="BB11" s="576" t="n">
        <f aca="false">Q11*$J11*$G11</f>
        <v>0</v>
      </c>
      <c r="BC11" s="576" t="n">
        <f aca="false">R11*$J11*$G11</f>
        <v>0</v>
      </c>
      <c r="BD11" s="576" t="n">
        <f aca="false">SUM(AW11:BC11)</f>
        <v>0</v>
      </c>
      <c r="BE11" s="576" t="n">
        <f aca="false">$T11*$J11*G11</f>
        <v>0</v>
      </c>
      <c r="BF11" s="576" t="n">
        <f aca="false">BD11*$H11</f>
        <v>0</v>
      </c>
      <c r="BG11" s="567" t="n">
        <f aca="false">BE11*$H11</f>
        <v>0</v>
      </c>
    </row>
    <row r="12" customFormat="false" ht="12.75" hidden="false" customHeight="false" outlineLevel="0" collapsed="false">
      <c r="A12" s="572" t="str">
        <f aca="false">'Program Activities Worksheet'!A13</f>
        <v>T3 - 3</v>
      </c>
      <c r="B12" s="573" t="n">
        <f aca="false">'Program Activities Worksheet'!B13</f>
        <v>0</v>
      </c>
      <c r="C12" s="574" t="n">
        <f aca="false">'Program Activities Worksheet'!C13</f>
        <v>0</v>
      </c>
      <c r="D12" s="575" t="n">
        <f aca="false">'Program Activities Worksheet'!D13</f>
        <v>0</v>
      </c>
      <c r="E12" s="576" t="n">
        <f aca="false">'Program Activities Worksheet'!E13</f>
        <v>0</v>
      </c>
      <c r="F12" s="563" t="n">
        <f aca="false">'Program Activities Worksheet'!F13</f>
        <v>0</v>
      </c>
      <c r="G12" s="577" t="n">
        <f aca="false">'Program Activities Worksheet'!G13</f>
        <v>0</v>
      </c>
      <c r="H12" s="578" t="n">
        <f aca="false">'Program Activities Worksheet'!H13</f>
        <v>0</v>
      </c>
      <c r="I12" s="574" t="n">
        <f aca="false">'Program Activities Worksheet'!I13</f>
        <v>0</v>
      </c>
      <c r="J12" s="579" t="n">
        <f aca="false">'Program Activities Worksheet'!J13</f>
        <v>0</v>
      </c>
      <c r="K12" s="576" t="n">
        <f aca="false">'Program Activities Worksheet'!K13</f>
        <v>0</v>
      </c>
      <c r="L12" s="576" t="n">
        <f aca="false">'Program Activities Worksheet'!L13</f>
        <v>0</v>
      </c>
      <c r="M12" s="582" t="n">
        <f aca="false">'Program Activities Worksheet'!M13</f>
        <v>0</v>
      </c>
      <c r="N12" s="576" t="n">
        <f aca="false">'Program Activities Worksheet'!N13</f>
        <v>0</v>
      </c>
      <c r="O12" s="576" t="n">
        <f aca="false">'Program Activities Worksheet'!O13</f>
        <v>0</v>
      </c>
      <c r="P12" s="582" t="n">
        <f aca="false">'Program Activities Worksheet'!P13</f>
        <v>0</v>
      </c>
      <c r="Q12" s="576" t="n">
        <f aca="false">'Program Activities Worksheet'!Q13</f>
        <v>0</v>
      </c>
      <c r="R12" s="576" t="n">
        <f aca="false">'Program Activities Worksheet'!R13</f>
        <v>0</v>
      </c>
      <c r="S12" s="576" t="n">
        <f aca="false">'Program Activities Worksheet'!S13</f>
        <v>0</v>
      </c>
      <c r="T12" s="581" t="n">
        <f aca="false">'Program Activities Worksheet'!T13</f>
        <v>0</v>
      </c>
      <c r="U12" s="168"/>
      <c r="V12" s="168"/>
      <c r="W12" s="572" t="str">
        <f aca="false">'Program Activities Worksheet'!A13</f>
        <v>T3 - 3</v>
      </c>
      <c r="X12" s="573" t="n">
        <f aca="false">'Program Activities Worksheet'!B13</f>
        <v>0</v>
      </c>
      <c r="Y12" s="576" t="n">
        <f aca="false">L12*$J12*$D12</f>
        <v>0</v>
      </c>
      <c r="Z12" s="576" t="n">
        <f aca="false">M12*$J12*$D12</f>
        <v>0</v>
      </c>
      <c r="AA12" s="576" t="n">
        <f aca="false">N12*$J12*$D12</f>
        <v>0</v>
      </c>
      <c r="AB12" s="576" t="n">
        <f aca="false">O12*$J12*$D12</f>
        <v>0</v>
      </c>
      <c r="AC12" s="576" t="n">
        <f aca="false">P12*$J12*$D12</f>
        <v>0</v>
      </c>
      <c r="AD12" s="576" t="n">
        <f aca="false">Q12*$J12*$D12</f>
        <v>0</v>
      </c>
      <c r="AE12" s="576" t="n">
        <f aca="false">R12*$J12*$D12</f>
        <v>0</v>
      </c>
      <c r="AF12" s="563" t="n">
        <f aca="false">SUM(Y12:AE12)</f>
        <v>0</v>
      </c>
      <c r="AG12" s="576" t="n">
        <f aca="false">'Program Activities Worksheet'!T13*'Program Activities Worksheet'!D13*'Program Activities Worksheet'!J13</f>
        <v>0</v>
      </c>
      <c r="AH12" s="572" t="str">
        <f aca="false">$A12</f>
        <v>T3 - 3</v>
      </c>
      <c r="AI12" s="573" t="n">
        <f aca="false">$B12</f>
        <v>0</v>
      </c>
      <c r="AJ12" s="576" t="n">
        <f aca="false">$F12*$J12*L12</f>
        <v>0</v>
      </c>
      <c r="AK12" s="576" t="n">
        <f aca="false">$F12*$J12*M12</f>
        <v>0</v>
      </c>
      <c r="AL12" s="576" t="n">
        <f aca="false">$F12*$J12*N12</f>
        <v>0</v>
      </c>
      <c r="AM12" s="576" t="n">
        <f aca="false">$F12*$J12*O12</f>
        <v>0</v>
      </c>
      <c r="AN12" s="576" t="n">
        <f aca="false">$F12*$J12*P12</f>
        <v>0</v>
      </c>
      <c r="AO12" s="576" t="n">
        <f aca="false">$F12*$J12*Q12</f>
        <v>0</v>
      </c>
      <c r="AP12" s="576" t="n">
        <f aca="false">$F12*$J12*R12</f>
        <v>0</v>
      </c>
      <c r="AQ12" s="563" t="n">
        <f aca="false">SUM(AJ12:AP12)</f>
        <v>0</v>
      </c>
      <c r="AR12" s="576" t="n">
        <f aca="false">$T12*$J12*F12</f>
        <v>0</v>
      </c>
      <c r="AS12" s="576" t="n">
        <f aca="false">AQ12*$H12</f>
        <v>0</v>
      </c>
      <c r="AT12" s="563" t="n">
        <f aca="false">AR12*$H12</f>
        <v>0</v>
      </c>
      <c r="AU12" s="572" t="str">
        <f aca="false">$A12</f>
        <v>T3 - 3</v>
      </c>
      <c r="AV12" s="573" t="n">
        <f aca="false">$B12</f>
        <v>0</v>
      </c>
      <c r="AW12" s="576" t="n">
        <f aca="false">L12*$J12*$G12</f>
        <v>0</v>
      </c>
      <c r="AX12" s="576" t="n">
        <f aca="false">M12*$J12*$G12</f>
        <v>0</v>
      </c>
      <c r="AY12" s="576" t="n">
        <f aca="false">N12*$J12*$G12</f>
        <v>0</v>
      </c>
      <c r="AZ12" s="576" t="n">
        <f aca="false">O12*$J12*$G12</f>
        <v>0</v>
      </c>
      <c r="BA12" s="576" t="n">
        <f aca="false">P12*$J12*$G12</f>
        <v>0</v>
      </c>
      <c r="BB12" s="576" t="n">
        <f aca="false">Q12*$J12*$G12</f>
        <v>0</v>
      </c>
      <c r="BC12" s="576" t="n">
        <f aca="false">R12*$J12*$G12</f>
        <v>0</v>
      </c>
      <c r="BD12" s="576" t="n">
        <f aca="false">SUM(AW12:BC12)</f>
        <v>0</v>
      </c>
      <c r="BE12" s="576" t="n">
        <f aca="false">$T12*$J12*G12</f>
        <v>0</v>
      </c>
      <c r="BF12" s="576" t="n">
        <f aca="false">BD12*$H12</f>
        <v>0</v>
      </c>
      <c r="BG12" s="567" t="n">
        <f aca="false">BE12*$H12</f>
        <v>0</v>
      </c>
    </row>
    <row r="13" customFormat="false" ht="12.75" hidden="false" customHeight="false" outlineLevel="0" collapsed="false">
      <c r="A13" s="572" t="str">
        <f aca="false">'Program Activities Worksheet'!A14</f>
        <v>T3 - 4</v>
      </c>
      <c r="B13" s="573" t="n">
        <f aca="false">'Program Activities Worksheet'!B14</f>
        <v>0</v>
      </c>
      <c r="C13" s="574" t="n">
        <f aca="false">'Program Activities Worksheet'!C14</f>
        <v>0</v>
      </c>
      <c r="D13" s="575" t="n">
        <f aca="false">'Program Activities Worksheet'!D14</f>
        <v>0</v>
      </c>
      <c r="E13" s="576" t="n">
        <f aca="false">'Program Activities Worksheet'!E14</f>
        <v>0</v>
      </c>
      <c r="F13" s="563" t="n">
        <f aca="false">'Program Activities Worksheet'!F14</f>
        <v>0</v>
      </c>
      <c r="G13" s="577" t="n">
        <f aca="false">'Program Activities Worksheet'!G14</f>
        <v>0</v>
      </c>
      <c r="H13" s="578" t="n">
        <f aca="false">'Program Activities Worksheet'!H14</f>
        <v>0</v>
      </c>
      <c r="I13" s="574" t="n">
        <f aca="false">'Program Activities Worksheet'!I14</f>
        <v>0</v>
      </c>
      <c r="J13" s="579" t="n">
        <f aca="false">'Program Activities Worksheet'!J14</f>
        <v>0</v>
      </c>
      <c r="K13" s="576" t="n">
        <f aca="false">'Program Activities Worksheet'!K14</f>
        <v>0</v>
      </c>
      <c r="L13" s="576" t="n">
        <f aca="false">'Program Activities Worksheet'!L14</f>
        <v>0</v>
      </c>
      <c r="M13" s="582" t="n">
        <f aca="false">'Program Activities Worksheet'!M14</f>
        <v>0</v>
      </c>
      <c r="N13" s="576" t="n">
        <f aca="false">'Program Activities Worksheet'!N14</f>
        <v>0</v>
      </c>
      <c r="O13" s="576" t="n">
        <f aca="false">'Program Activities Worksheet'!O14</f>
        <v>0</v>
      </c>
      <c r="P13" s="582" t="n">
        <f aca="false">'Program Activities Worksheet'!P14</f>
        <v>0</v>
      </c>
      <c r="Q13" s="576" t="n">
        <f aca="false">'Program Activities Worksheet'!Q14</f>
        <v>0</v>
      </c>
      <c r="R13" s="576" t="n">
        <f aca="false">'Program Activities Worksheet'!R14</f>
        <v>0</v>
      </c>
      <c r="S13" s="576" t="n">
        <f aca="false">'Program Activities Worksheet'!S14</f>
        <v>0</v>
      </c>
      <c r="T13" s="581" t="n">
        <f aca="false">'Program Activities Worksheet'!T14</f>
        <v>0</v>
      </c>
      <c r="U13" s="168"/>
      <c r="V13" s="168"/>
      <c r="W13" s="572" t="str">
        <f aca="false">'Program Activities Worksheet'!A14</f>
        <v>T3 - 4</v>
      </c>
      <c r="X13" s="573" t="n">
        <f aca="false">'Program Activities Worksheet'!B14</f>
        <v>0</v>
      </c>
      <c r="Y13" s="576" t="n">
        <f aca="false">L13*$J13*$D13</f>
        <v>0</v>
      </c>
      <c r="Z13" s="576" t="n">
        <f aca="false">M13*$J13*$D13</f>
        <v>0</v>
      </c>
      <c r="AA13" s="576" t="n">
        <f aca="false">N13*$J13*$D13</f>
        <v>0</v>
      </c>
      <c r="AB13" s="576" t="n">
        <f aca="false">O13*$J13*$D13</f>
        <v>0</v>
      </c>
      <c r="AC13" s="576" t="n">
        <f aca="false">P13*$J13*$D13</f>
        <v>0</v>
      </c>
      <c r="AD13" s="576" t="n">
        <f aca="false">Q13*$J13*$D13</f>
        <v>0</v>
      </c>
      <c r="AE13" s="576" t="n">
        <f aca="false">R13*$J13*$D13</f>
        <v>0</v>
      </c>
      <c r="AF13" s="563" t="n">
        <f aca="false">SUM(Y13:AE13)</f>
        <v>0</v>
      </c>
      <c r="AG13" s="576" t="n">
        <f aca="false">'Program Activities Worksheet'!T14*'Program Activities Worksheet'!D14*'Program Activities Worksheet'!J14</f>
        <v>0</v>
      </c>
      <c r="AH13" s="572" t="str">
        <f aca="false">$A13</f>
        <v>T3 - 4</v>
      </c>
      <c r="AI13" s="573" t="n">
        <f aca="false">$B13</f>
        <v>0</v>
      </c>
      <c r="AJ13" s="576" t="n">
        <f aca="false">$F13*$J13*L13</f>
        <v>0</v>
      </c>
      <c r="AK13" s="576" t="n">
        <f aca="false">$F13*$J13*M13</f>
        <v>0</v>
      </c>
      <c r="AL13" s="576" t="n">
        <f aca="false">$F13*$J13*N13</f>
        <v>0</v>
      </c>
      <c r="AM13" s="576" t="n">
        <f aca="false">$F13*$J13*O13</f>
        <v>0</v>
      </c>
      <c r="AN13" s="576" t="n">
        <f aca="false">$F13*$J13*P13</f>
        <v>0</v>
      </c>
      <c r="AO13" s="576" t="n">
        <f aca="false">$F13*$J13*Q13</f>
        <v>0</v>
      </c>
      <c r="AP13" s="576" t="n">
        <f aca="false">$F13*$J13*R13</f>
        <v>0</v>
      </c>
      <c r="AQ13" s="563" t="n">
        <f aca="false">SUM(AJ13:AP13)</f>
        <v>0</v>
      </c>
      <c r="AR13" s="576" t="n">
        <f aca="false">$T13*$J13*F13</f>
        <v>0</v>
      </c>
      <c r="AS13" s="576" t="n">
        <f aca="false">AQ13*$H13</f>
        <v>0</v>
      </c>
      <c r="AT13" s="563" t="n">
        <f aca="false">AR13*$H13</f>
        <v>0</v>
      </c>
      <c r="AU13" s="572" t="str">
        <f aca="false">$A13</f>
        <v>T3 - 4</v>
      </c>
      <c r="AV13" s="573" t="n">
        <f aca="false">$B13</f>
        <v>0</v>
      </c>
      <c r="AW13" s="576" t="n">
        <f aca="false">L13*$J13*$G13</f>
        <v>0</v>
      </c>
      <c r="AX13" s="576" t="n">
        <f aca="false">M13*$J13*$G13</f>
        <v>0</v>
      </c>
      <c r="AY13" s="576" t="n">
        <f aca="false">N13*$J13*$G13</f>
        <v>0</v>
      </c>
      <c r="AZ13" s="576" t="n">
        <f aca="false">O13*$J13*$G13</f>
        <v>0</v>
      </c>
      <c r="BA13" s="576" t="n">
        <f aca="false">P13*$J13*$G13</f>
        <v>0</v>
      </c>
      <c r="BB13" s="576" t="n">
        <f aca="false">Q13*$J13*$G13</f>
        <v>0</v>
      </c>
      <c r="BC13" s="576" t="n">
        <f aca="false">R13*$J13*$G13</f>
        <v>0</v>
      </c>
      <c r="BD13" s="576" t="n">
        <f aca="false">SUM(AW13:BC13)</f>
        <v>0</v>
      </c>
      <c r="BE13" s="576" t="n">
        <f aca="false">$T13*$J13*G13</f>
        <v>0</v>
      </c>
      <c r="BF13" s="576" t="n">
        <f aca="false">BD13*$H13</f>
        <v>0</v>
      </c>
      <c r="BG13" s="567" t="n">
        <f aca="false">BE13*$H13</f>
        <v>0</v>
      </c>
    </row>
    <row r="14" customFormat="false" ht="12.75" hidden="false" customHeight="false" outlineLevel="0" collapsed="false">
      <c r="A14" s="572" t="str">
        <f aca="false">'Program Activities Worksheet'!A15</f>
        <v>T3 - 5</v>
      </c>
      <c r="B14" s="573" t="n">
        <f aca="false">'Program Activities Worksheet'!B15</f>
        <v>0</v>
      </c>
      <c r="C14" s="574" t="n">
        <f aca="false">'Program Activities Worksheet'!C15</f>
        <v>0</v>
      </c>
      <c r="D14" s="575" t="n">
        <f aca="false">'Program Activities Worksheet'!D15</f>
        <v>0</v>
      </c>
      <c r="E14" s="576" t="n">
        <f aca="false">'Program Activities Worksheet'!E15</f>
        <v>0</v>
      </c>
      <c r="F14" s="563" t="n">
        <f aca="false">'Program Activities Worksheet'!F15</f>
        <v>0</v>
      </c>
      <c r="G14" s="577" t="n">
        <f aca="false">'Program Activities Worksheet'!G15</f>
        <v>0</v>
      </c>
      <c r="H14" s="578" t="n">
        <f aca="false">'Program Activities Worksheet'!H15</f>
        <v>0</v>
      </c>
      <c r="I14" s="574" t="n">
        <f aca="false">'Program Activities Worksheet'!I15</f>
        <v>0</v>
      </c>
      <c r="J14" s="579" t="n">
        <f aca="false">'Program Activities Worksheet'!J15</f>
        <v>0</v>
      </c>
      <c r="K14" s="576" t="n">
        <f aca="false">'Program Activities Worksheet'!K15</f>
        <v>0</v>
      </c>
      <c r="L14" s="576" t="n">
        <f aca="false">'Program Activities Worksheet'!L15</f>
        <v>0</v>
      </c>
      <c r="M14" s="582" t="n">
        <f aca="false">'Program Activities Worksheet'!M15</f>
        <v>0</v>
      </c>
      <c r="N14" s="576" t="n">
        <f aca="false">'Program Activities Worksheet'!N15</f>
        <v>0</v>
      </c>
      <c r="O14" s="576" t="n">
        <f aca="false">'Program Activities Worksheet'!O15</f>
        <v>0</v>
      </c>
      <c r="P14" s="582" t="n">
        <f aca="false">'Program Activities Worksheet'!P15</f>
        <v>0</v>
      </c>
      <c r="Q14" s="576" t="n">
        <f aca="false">'Program Activities Worksheet'!Q15</f>
        <v>0</v>
      </c>
      <c r="R14" s="576" t="n">
        <f aca="false">'Program Activities Worksheet'!R15</f>
        <v>0</v>
      </c>
      <c r="S14" s="576" t="n">
        <f aca="false">'Program Activities Worksheet'!S15</f>
        <v>0</v>
      </c>
      <c r="T14" s="581" t="n">
        <f aca="false">'Program Activities Worksheet'!T15</f>
        <v>0</v>
      </c>
      <c r="U14" s="168"/>
      <c r="V14" s="168"/>
      <c r="W14" s="572" t="str">
        <f aca="false">'Program Activities Worksheet'!A15</f>
        <v>T3 - 5</v>
      </c>
      <c r="X14" s="573" t="n">
        <f aca="false">'Program Activities Worksheet'!B15</f>
        <v>0</v>
      </c>
      <c r="Y14" s="576" t="n">
        <f aca="false">L14*$J14*$D14</f>
        <v>0</v>
      </c>
      <c r="Z14" s="576" t="n">
        <f aca="false">M14*$J14*$D14</f>
        <v>0</v>
      </c>
      <c r="AA14" s="576" t="n">
        <f aca="false">N14*$J14*$D14</f>
        <v>0</v>
      </c>
      <c r="AB14" s="576" t="n">
        <f aca="false">O14*$J14*$D14</f>
        <v>0</v>
      </c>
      <c r="AC14" s="576" t="n">
        <f aca="false">P14*$J14*$D14</f>
        <v>0</v>
      </c>
      <c r="AD14" s="576" t="n">
        <f aca="false">Q14*$J14*$D14</f>
        <v>0</v>
      </c>
      <c r="AE14" s="576" t="n">
        <f aca="false">R14*$J14*$D14</f>
        <v>0</v>
      </c>
      <c r="AF14" s="563" t="n">
        <f aca="false">SUM(Y14:AE14)</f>
        <v>0</v>
      </c>
      <c r="AG14" s="576" t="n">
        <f aca="false">'Program Activities Worksheet'!T15*'Program Activities Worksheet'!D15*'Program Activities Worksheet'!J15</f>
        <v>0</v>
      </c>
      <c r="AH14" s="572" t="str">
        <f aca="false">$A14</f>
        <v>T3 - 5</v>
      </c>
      <c r="AI14" s="573" t="n">
        <f aca="false">$B14</f>
        <v>0</v>
      </c>
      <c r="AJ14" s="576" t="n">
        <f aca="false">$F14*$J14*L14</f>
        <v>0</v>
      </c>
      <c r="AK14" s="576" t="n">
        <f aca="false">$F14*$J14*M14</f>
        <v>0</v>
      </c>
      <c r="AL14" s="576" t="n">
        <f aca="false">$F14*$J14*N14</f>
        <v>0</v>
      </c>
      <c r="AM14" s="576" t="n">
        <f aca="false">$F14*$J14*O14</f>
        <v>0</v>
      </c>
      <c r="AN14" s="576" t="n">
        <f aca="false">$F14*$J14*P14</f>
        <v>0</v>
      </c>
      <c r="AO14" s="576" t="n">
        <f aca="false">$F14*$J14*Q14</f>
        <v>0</v>
      </c>
      <c r="AP14" s="576" t="n">
        <f aca="false">$F14*$J14*R14</f>
        <v>0</v>
      </c>
      <c r="AQ14" s="563" t="n">
        <f aca="false">SUM(AJ14:AP14)</f>
        <v>0</v>
      </c>
      <c r="AR14" s="576" t="n">
        <f aca="false">$T14*$J14*F14</f>
        <v>0</v>
      </c>
      <c r="AS14" s="576" t="n">
        <f aca="false">AQ14*$H14</f>
        <v>0</v>
      </c>
      <c r="AT14" s="563" t="n">
        <f aca="false">AR14*$H14</f>
        <v>0</v>
      </c>
      <c r="AU14" s="572" t="str">
        <f aca="false">$A14</f>
        <v>T3 - 5</v>
      </c>
      <c r="AV14" s="573" t="n">
        <f aca="false">$B14</f>
        <v>0</v>
      </c>
      <c r="AW14" s="576" t="n">
        <f aca="false">L14*$J14*$G14</f>
        <v>0</v>
      </c>
      <c r="AX14" s="576" t="n">
        <f aca="false">M14*$J14*$G14</f>
        <v>0</v>
      </c>
      <c r="AY14" s="576" t="n">
        <f aca="false">N14*$J14*$G14</f>
        <v>0</v>
      </c>
      <c r="AZ14" s="576" t="n">
        <f aca="false">O14*$J14*$G14</f>
        <v>0</v>
      </c>
      <c r="BA14" s="576" t="n">
        <f aca="false">P14*$J14*$G14</f>
        <v>0</v>
      </c>
      <c r="BB14" s="576" t="n">
        <f aca="false">Q14*$J14*$G14</f>
        <v>0</v>
      </c>
      <c r="BC14" s="576" t="n">
        <f aca="false">R14*$J14*$G14</f>
        <v>0</v>
      </c>
      <c r="BD14" s="576" t="n">
        <f aca="false">SUM(AW14:BC14)</f>
        <v>0</v>
      </c>
      <c r="BE14" s="576" t="n">
        <f aca="false">$T14*$J14*G14</f>
        <v>0</v>
      </c>
      <c r="BF14" s="576" t="n">
        <f aca="false">BD14*$H14</f>
        <v>0</v>
      </c>
      <c r="BG14" s="567" t="n">
        <f aca="false">BE14*$H14</f>
        <v>0</v>
      </c>
    </row>
    <row r="15" customFormat="false" ht="12.75" hidden="false" customHeight="false" outlineLevel="0" collapsed="false">
      <c r="A15" s="572" t="str">
        <f aca="false">'Program Activities Worksheet'!A16</f>
        <v>T3 - 6</v>
      </c>
      <c r="B15" s="573" t="n">
        <f aca="false">'Program Activities Worksheet'!B16</f>
        <v>0</v>
      </c>
      <c r="C15" s="574" t="n">
        <f aca="false">'Program Activities Worksheet'!C16</f>
        <v>0</v>
      </c>
      <c r="D15" s="575" t="n">
        <f aca="false">'Program Activities Worksheet'!D16</f>
        <v>0</v>
      </c>
      <c r="E15" s="576" t="n">
        <f aca="false">'Program Activities Worksheet'!E16</f>
        <v>0</v>
      </c>
      <c r="F15" s="563" t="n">
        <f aca="false">'Program Activities Worksheet'!F16</f>
        <v>0</v>
      </c>
      <c r="G15" s="577" t="n">
        <f aca="false">'Program Activities Worksheet'!G16</f>
        <v>0</v>
      </c>
      <c r="H15" s="578" t="n">
        <f aca="false">'Program Activities Worksheet'!H16</f>
        <v>0</v>
      </c>
      <c r="I15" s="574" t="n">
        <f aca="false">'Program Activities Worksheet'!I16</f>
        <v>0</v>
      </c>
      <c r="J15" s="579" t="n">
        <f aca="false">'Program Activities Worksheet'!J16</f>
        <v>0</v>
      </c>
      <c r="K15" s="576" t="n">
        <f aca="false">'Program Activities Worksheet'!K16</f>
        <v>0</v>
      </c>
      <c r="L15" s="576" t="n">
        <f aca="false">'Program Activities Worksheet'!L16</f>
        <v>0</v>
      </c>
      <c r="M15" s="582" t="n">
        <f aca="false">'Program Activities Worksheet'!M16</f>
        <v>0</v>
      </c>
      <c r="N15" s="576" t="n">
        <f aca="false">'Program Activities Worksheet'!N16</f>
        <v>0</v>
      </c>
      <c r="O15" s="576" t="n">
        <f aca="false">'Program Activities Worksheet'!O16</f>
        <v>0</v>
      </c>
      <c r="P15" s="582" t="n">
        <f aca="false">'Program Activities Worksheet'!P16</f>
        <v>0</v>
      </c>
      <c r="Q15" s="576" t="n">
        <f aca="false">'Program Activities Worksheet'!Q16</f>
        <v>0</v>
      </c>
      <c r="R15" s="576" t="n">
        <f aca="false">'Program Activities Worksheet'!R16</f>
        <v>0</v>
      </c>
      <c r="S15" s="576" t="n">
        <f aca="false">'Program Activities Worksheet'!S16</f>
        <v>0</v>
      </c>
      <c r="T15" s="581" t="n">
        <f aca="false">'Program Activities Worksheet'!T16</f>
        <v>0</v>
      </c>
      <c r="U15" s="168"/>
      <c r="V15" s="168"/>
      <c r="W15" s="572" t="str">
        <f aca="false">'Program Activities Worksheet'!A16</f>
        <v>T3 - 6</v>
      </c>
      <c r="X15" s="573" t="n">
        <f aca="false">'Program Activities Worksheet'!B16</f>
        <v>0</v>
      </c>
      <c r="Y15" s="576" t="n">
        <f aca="false">L15*$J15*$D15</f>
        <v>0</v>
      </c>
      <c r="Z15" s="576" t="n">
        <f aca="false">M15*$J15*$D15</f>
        <v>0</v>
      </c>
      <c r="AA15" s="576" t="n">
        <f aca="false">N15*$J15*$D15</f>
        <v>0</v>
      </c>
      <c r="AB15" s="576" t="n">
        <f aca="false">O15*$J15*$D15</f>
        <v>0</v>
      </c>
      <c r="AC15" s="576" t="n">
        <f aca="false">P15*$J15*$D15</f>
        <v>0</v>
      </c>
      <c r="AD15" s="576" t="n">
        <f aca="false">Q15*$J15*$D15</f>
        <v>0</v>
      </c>
      <c r="AE15" s="576" t="n">
        <f aca="false">R15*$J15*$D15</f>
        <v>0</v>
      </c>
      <c r="AF15" s="563" t="n">
        <f aca="false">SUM(Y15:AE15)</f>
        <v>0</v>
      </c>
      <c r="AG15" s="576" t="n">
        <f aca="false">'Program Activities Worksheet'!T16*'Program Activities Worksheet'!D16*'Program Activities Worksheet'!J16</f>
        <v>0</v>
      </c>
      <c r="AH15" s="572" t="str">
        <f aca="false">$A15</f>
        <v>T3 - 6</v>
      </c>
      <c r="AI15" s="573" t="n">
        <f aca="false">$B15</f>
        <v>0</v>
      </c>
      <c r="AJ15" s="576" t="n">
        <f aca="false">$F15*$J15*L15</f>
        <v>0</v>
      </c>
      <c r="AK15" s="576" t="n">
        <f aca="false">$F15*$J15*M15</f>
        <v>0</v>
      </c>
      <c r="AL15" s="576" t="n">
        <f aca="false">$F15*$J15*N15</f>
        <v>0</v>
      </c>
      <c r="AM15" s="576" t="n">
        <f aca="false">$F15*$J15*O15</f>
        <v>0</v>
      </c>
      <c r="AN15" s="576" t="n">
        <f aca="false">$F15*$J15*P15</f>
        <v>0</v>
      </c>
      <c r="AO15" s="576" t="n">
        <f aca="false">$F15*$J15*Q15</f>
        <v>0</v>
      </c>
      <c r="AP15" s="576" t="n">
        <f aca="false">$F15*$J15*R15</f>
        <v>0</v>
      </c>
      <c r="AQ15" s="563" t="n">
        <f aca="false">SUM(AJ15:AP15)</f>
        <v>0</v>
      </c>
      <c r="AR15" s="576" t="n">
        <f aca="false">$T15*$J15*F15</f>
        <v>0</v>
      </c>
      <c r="AS15" s="576" t="n">
        <f aca="false">AQ15*$H15</f>
        <v>0</v>
      </c>
      <c r="AT15" s="563" t="n">
        <f aca="false">AR15*$H15</f>
        <v>0</v>
      </c>
      <c r="AU15" s="572" t="str">
        <f aca="false">$A15</f>
        <v>T3 - 6</v>
      </c>
      <c r="AV15" s="573" t="n">
        <f aca="false">$B15</f>
        <v>0</v>
      </c>
      <c r="AW15" s="576" t="n">
        <f aca="false">L15*$J15*$G15</f>
        <v>0</v>
      </c>
      <c r="AX15" s="576" t="n">
        <f aca="false">M15*$J15*$G15</f>
        <v>0</v>
      </c>
      <c r="AY15" s="576" t="n">
        <f aca="false">N15*$J15*$G15</f>
        <v>0</v>
      </c>
      <c r="AZ15" s="576" t="n">
        <f aca="false">O15*$J15*$G15</f>
        <v>0</v>
      </c>
      <c r="BA15" s="576" t="n">
        <f aca="false">P15*$J15*$G15</f>
        <v>0</v>
      </c>
      <c r="BB15" s="576" t="n">
        <f aca="false">Q15*$J15*$G15</f>
        <v>0</v>
      </c>
      <c r="BC15" s="576" t="n">
        <f aca="false">R15*$J15*$G15</f>
        <v>0</v>
      </c>
      <c r="BD15" s="576" t="n">
        <f aca="false">SUM(AW15:BC15)</f>
        <v>0</v>
      </c>
      <c r="BE15" s="576" t="n">
        <f aca="false">$T15*$J15*G15</f>
        <v>0</v>
      </c>
      <c r="BF15" s="576" t="n">
        <f aca="false">BD15*$H15</f>
        <v>0</v>
      </c>
      <c r="BG15" s="567" t="n">
        <f aca="false">BE15*$H15</f>
        <v>0</v>
      </c>
    </row>
    <row r="16" customFormat="false" ht="12.75" hidden="false" customHeight="false" outlineLevel="0" collapsed="false">
      <c r="A16" s="572" t="str">
        <f aca="false">'Program Activities Worksheet'!A17</f>
        <v>T3 - 7</v>
      </c>
      <c r="B16" s="573" t="n">
        <f aca="false">'Program Activities Worksheet'!B17</f>
        <v>0</v>
      </c>
      <c r="C16" s="574" t="n">
        <f aca="false">'Program Activities Worksheet'!C17</f>
        <v>0</v>
      </c>
      <c r="D16" s="575" t="n">
        <f aca="false">'Program Activities Worksheet'!D17</f>
        <v>0</v>
      </c>
      <c r="E16" s="576" t="n">
        <f aca="false">'Program Activities Worksheet'!E17</f>
        <v>0</v>
      </c>
      <c r="F16" s="563" t="n">
        <f aca="false">'Program Activities Worksheet'!F17</f>
        <v>0</v>
      </c>
      <c r="G16" s="577" t="n">
        <f aca="false">'Program Activities Worksheet'!G17</f>
        <v>0</v>
      </c>
      <c r="H16" s="578" t="n">
        <f aca="false">'Program Activities Worksheet'!H17</f>
        <v>0</v>
      </c>
      <c r="I16" s="574" t="n">
        <f aca="false">'Program Activities Worksheet'!I17</f>
        <v>0</v>
      </c>
      <c r="J16" s="579" t="n">
        <f aca="false">'Program Activities Worksheet'!J17</f>
        <v>0</v>
      </c>
      <c r="K16" s="576" t="n">
        <f aca="false">'Program Activities Worksheet'!K17</f>
        <v>0</v>
      </c>
      <c r="L16" s="576" t="n">
        <f aca="false">'Program Activities Worksheet'!L17</f>
        <v>0</v>
      </c>
      <c r="M16" s="582" t="n">
        <f aca="false">'Program Activities Worksheet'!M17</f>
        <v>0</v>
      </c>
      <c r="N16" s="576" t="n">
        <f aca="false">'Program Activities Worksheet'!N17</f>
        <v>0</v>
      </c>
      <c r="O16" s="576" t="n">
        <f aca="false">'Program Activities Worksheet'!O17</f>
        <v>0</v>
      </c>
      <c r="P16" s="582" t="n">
        <f aca="false">'Program Activities Worksheet'!P17</f>
        <v>0</v>
      </c>
      <c r="Q16" s="576" t="n">
        <f aca="false">'Program Activities Worksheet'!Q17</f>
        <v>0</v>
      </c>
      <c r="R16" s="576" t="n">
        <f aca="false">'Program Activities Worksheet'!R17</f>
        <v>0</v>
      </c>
      <c r="S16" s="576" t="n">
        <f aca="false">'Program Activities Worksheet'!S17</f>
        <v>0</v>
      </c>
      <c r="T16" s="581" t="n">
        <f aca="false">'Program Activities Worksheet'!T17</f>
        <v>0</v>
      </c>
      <c r="U16" s="168"/>
      <c r="V16" s="168"/>
      <c r="W16" s="572" t="str">
        <f aca="false">'Program Activities Worksheet'!A17</f>
        <v>T3 - 7</v>
      </c>
      <c r="X16" s="573" t="n">
        <f aca="false">'Program Activities Worksheet'!B17</f>
        <v>0</v>
      </c>
      <c r="Y16" s="576" t="n">
        <f aca="false">L16*$J16*$D16</f>
        <v>0</v>
      </c>
      <c r="Z16" s="576" t="n">
        <f aca="false">M16*$J16*$D16</f>
        <v>0</v>
      </c>
      <c r="AA16" s="576" t="n">
        <f aca="false">N16*$J16*$D16</f>
        <v>0</v>
      </c>
      <c r="AB16" s="576" t="n">
        <f aca="false">O16*$J16*$D16</f>
        <v>0</v>
      </c>
      <c r="AC16" s="576" t="n">
        <f aca="false">P16*$J16*$D16</f>
        <v>0</v>
      </c>
      <c r="AD16" s="576" t="n">
        <f aca="false">Q16*$J16*$D16</f>
        <v>0</v>
      </c>
      <c r="AE16" s="576" t="n">
        <f aca="false">R16*$J16*$D16</f>
        <v>0</v>
      </c>
      <c r="AF16" s="563" t="n">
        <f aca="false">SUM(Y16:AE16)</f>
        <v>0</v>
      </c>
      <c r="AG16" s="576" t="n">
        <f aca="false">'Program Activities Worksheet'!T17*'Program Activities Worksheet'!D17*'Program Activities Worksheet'!J17</f>
        <v>0</v>
      </c>
      <c r="AH16" s="572" t="str">
        <f aca="false">$A16</f>
        <v>T3 - 7</v>
      </c>
      <c r="AI16" s="573" t="n">
        <f aca="false">$B16</f>
        <v>0</v>
      </c>
      <c r="AJ16" s="576" t="n">
        <f aca="false">$F16*$J16*L16</f>
        <v>0</v>
      </c>
      <c r="AK16" s="576" t="n">
        <f aca="false">$F16*$J16*M16</f>
        <v>0</v>
      </c>
      <c r="AL16" s="576" t="n">
        <f aca="false">$F16*$J16*N16</f>
        <v>0</v>
      </c>
      <c r="AM16" s="576" t="n">
        <f aca="false">$F16*$J16*O16</f>
        <v>0</v>
      </c>
      <c r="AN16" s="576" t="n">
        <f aca="false">$F16*$J16*P16</f>
        <v>0</v>
      </c>
      <c r="AO16" s="576" t="n">
        <f aca="false">$F16*$J16*Q16</f>
        <v>0</v>
      </c>
      <c r="AP16" s="576" t="n">
        <f aca="false">$F16*$J16*R16</f>
        <v>0</v>
      </c>
      <c r="AQ16" s="563" t="n">
        <f aca="false">SUM(AJ16:AP16)</f>
        <v>0</v>
      </c>
      <c r="AR16" s="576" t="n">
        <f aca="false">$T16*$J16*F16</f>
        <v>0</v>
      </c>
      <c r="AS16" s="576" t="n">
        <f aca="false">AQ16*$H16</f>
        <v>0</v>
      </c>
      <c r="AT16" s="563" t="n">
        <f aca="false">AR16*$H16</f>
        <v>0</v>
      </c>
      <c r="AU16" s="572" t="str">
        <f aca="false">$A16</f>
        <v>T3 - 7</v>
      </c>
      <c r="AV16" s="573" t="n">
        <f aca="false">$B16</f>
        <v>0</v>
      </c>
      <c r="AW16" s="576" t="n">
        <f aca="false">L16*$J16*$G16</f>
        <v>0</v>
      </c>
      <c r="AX16" s="576" t="n">
        <f aca="false">M16*$J16*$G16</f>
        <v>0</v>
      </c>
      <c r="AY16" s="576" t="n">
        <f aca="false">N16*$J16*$G16</f>
        <v>0</v>
      </c>
      <c r="AZ16" s="576" t="n">
        <f aca="false">O16*$J16*$G16</f>
        <v>0</v>
      </c>
      <c r="BA16" s="576" t="n">
        <f aca="false">P16*$J16*$G16</f>
        <v>0</v>
      </c>
      <c r="BB16" s="576" t="n">
        <f aca="false">Q16*$J16*$G16</f>
        <v>0</v>
      </c>
      <c r="BC16" s="576" t="n">
        <f aca="false">R16*$J16*$G16</f>
        <v>0</v>
      </c>
      <c r="BD16" s="576" t="n">
        <f aca="false">SUM(AW16:BC16)</f>
        <v>0</v>
      </c>
      <c r="BE16" s="576" t="n">
        <f aca="false">$T16*$J16*G16</f>
        <v>0</v>
      </c>
      <c r="BF16" s="576" t="n">
        <f aca="false">BD16*$H16</f>
        <v>0</v>
      </c>
      <c r="BG16" s="567" t="n">
        <f aca="false">BE16*$H16</f>
        <v>0</v>
      </c>
    </row>
    <row r="17" customFormat="false" ht="12.75" hidden="false" customHeight="false" outlineLevel="0" collapsed="false">
      <c r="A17" s="572" t="str">
        <f aca="false">'Program Activities Worksheet'!A18</f>
        <v>T3 - 8</v>
      </c>
      <c r="B17" s="573" t="n">
        <f aca="false">'Program Activities Worksheet'!B18</f>
        <v>0</v>
      </c>
      <c r="C17" s="574" t="n">
        <f aca="false">'Program Activities Worksheet'!C18</f>
        <v>0</v>
      </c>
      <c r="D17" s="575" t="n">
        <f aca="false">'Program Activities Worksheet'!D18</f>
        <v>0</v>
      </c>
      <c r="E17" s="576" t="n">
        <f aca="false">'Program Activities Worksheet'!E18</f>
        <v>0</v>
      </c>
      <c r="F17" s="563" t="n">
        <f aca="false">'Program Activities Worksheet'!F18</f>
        <v>0</v>
      </c>
      <c r="G17" s="577" t="n">
        <f aca="false">'Program Activities Worksheet'!G18</f>
        <v>0</v>
      </c>
      <c r="H17" s="578" t="n">
        <f aca="false">'Program Activities Worksheet'!H18</f>
        <v>0</v>
      </c>
      <c r="I17" s="574" t="n">
        <f aca="false">'Program Activities Worksheet'!I18</f>
        <v>0</v>
      </c>
      <c r="J17" s="579" t="n">
        <f aca="false">'Program Activities Worksheet'!J18</f>
        <v>0</v>
      </c>
      <c r="K17" s="576" t="n">
        <f aca="false">'Program Activities Worksheet'!K18</f>
        <v>0</v>
      </c>
      <c r="L17" s="576" t="n">
        <f aca="false">'Program Activities Worksheet'!L18</f>
        <v>0</v>
      </c>
      <c r="M17" s="582" t="n">
        <f aca="false">'Program Activities Worksheet'!M18</f>
        <v>0</v>
      </c>
      <c r="N17" s="576" t="n">
        <f aca="false">'Program Activities Worksheet'!N18</f>
        <v>0</v>
      </c>
      <c r="O17" s="576" t="n">
        <f aca="false">'Program Activities Worksheet'!O18</f>
        <v>0</v>
      </c>
      <c r="P17" s="582" t="n">
        <f aca="false">'Program Activities Worksheet'!P18</f>
        <v>0</v>
      </c>
      <c r="Q17" s="576" t="n">
        <f aca="false">'Program Activities Worksheet'!Q18</f>
        <v>0</v>
      </c>
      <c r="R17" s="576" t="n">
        <f aca="false">'Program Activities Worksheet'!R18</f>
        <v>0</v>
      </c>
      <c r="S17" s="576" t="n">
        <f aca="false">'Program Activities Worksheet'!S18</f>
        <v>0</v>
      </c>
      <c r="T17" s="581" t="n">
        <f aca="false">'Program Activities Worksheet'!T18</f>
        <v>0</v>
      </c>
      <c r="U17" s="168"/>
      <c r="V17" s="168"/>
      <c r="W17" s="572" t="str">
        <f aca="false">'Program Activities Worksheet'!A18</f>
        <v>T3 - 8</v>
      </c>
      <c r="X17" s="573" t="n">
        <f aca="false">'Program Activities Worksheet'!B18</f>
        <v>0</v>
      </c>
      <c r="Y17" s="576" t="n">
        <f aca="false">L17*$J17*$D17</f>
        <v>0</v>
      </c>
      <c r="Z17" s="576" t="n">
        <f aca="false">M17*$J17*$D17</f>
        <v>0</v>
      </c>
      <c r="AA17" s="576" t="n">
        <f aca="false">N17*$J17*$D17</f>
        <v>0</v>
      </c>
      <c r="AB17" s="576" t="n">
        <f aca="false">O17*$J17*$D17</f>
        <v>0</v>
      </c>
      <c r="AC17" s="576" t="n">
        <f aca="false">P17*$J17*$D17</f>
        <v>0</v>
      </c>
      <c r="AD17" s="576" t="n">
        <f aca="false">Q17*$J17*$D17</f>
        <v>0</v>
      </c>
      <c r="AE17" s="576" t="n">
        <f aca="false">R17*$J17*$D17</f>
        <v>0</v>
      </c>
      <c r="AF17" s="563" t="n">
        <f aca="false">SUM(Y17:AE17)</f>
        <v>0</v>
      </c>
      <c r="AG17" s="576" t="n">
        <f aca="false">'Program Activities Worksheet'!T18*'Program Activities Worksheet'!D18*'Program Activities Worksheet'!J18</f>
        <v>0</v>
      </c>
      <c r="AH17" s="572" t="str">
        <f aca="false">$A17</f>
        <v>T3 - 8</v>
      </c>
      <c r="AI17" s="573" t="n">
        <f aca="false">$B17</f>
        <v>0</v>
      </c>
      <c r="AJ17" s="576" t="n">
        <f aca="false">$F17*$J17*L17</f>
        <v>0</v>
      </c>
      <c r="AK17" s="576" t="n">
        <f aca="false">$F17*$J17*M17</f>
        <v>0</v>
      </c>
      <c r="AL17" s="576" t="n">
        <f aca="false">$F17*$J17*N17</f>
        <v>0</v>
      </c>
      <c r="AM17" s="576" t="n">
        <f aca="false">$F17*$J17*O17</f>
        <v>0</v>
      </c>
      <c r="AN17" s="576" t="n">
        <f aca="false">$F17*$J17*P17</f>
        <v>0</v>
      </c>
      <c r="AO17" s="576" t="n">
        <f aca="false">$F17*$J17*Q17</f>
        <v>0</v>
      </c>
      <c r="AP17" s="576" t="n">
        <f aca="false">$F17*$J17*R17</f>
        <v>0</v>
      </c>
      <c r="AQ17" s="563" t="n">
        <f aca="false">SUM(AJ17:AP17)</f>
        <v>0</v>
      </c>
      <c r="AR17" s="576" t="n">
        <f aca="false">$T17*$J17*F17</f>
        <v>0</v>
      </c>
      <c r="AS17" s="576" t="n">
        <f aca="false">AQ17*$H17</f>
        <v>0</v>
      </c>
      <c r="AT17" s="563" t="n">
        <f aca="false">AR17*$H17</f>
        <v>0</v>
      </c>
      <c r="AU17" s="572" t="str">
        <f aca="false">$A17</f>
        <v>T3 - 8</v>
      </c>
      <c r="AV17" s="573" t="n">
        <f aca="false">$B17</f>
        <v>0</v>
      </c>
      <c r="AW17" s="576" t="n">
        <f aca="false">L17*$J17*$G17</f>
        <v>0</v>
      </c>
      <c r="AX17" s="576" t="n">
        <f aca="false">M17*$J17*$G17</f>
        <v>0</v>
      </c>
      <c r="AY17" s="576" t="n">
        <f aca="false">N17*$J17*$G17</f>
        <v>0</v>
      </c>
      <c r="AZ17" s="576" t="n">
        <f aca="false">O17*$J17*$G17</f>
        <v>0</v>
      </c>
      <c r="BA17" s="576" t="n">
        <f aca="false">P17*$J17*$G17</f>
        <v>0</v>
      </c>
      <c r="BB17" s="576" t="n">
        <f aca="false">Q17*$J17*$G17</f>
        <v>0</v>
      </c>
      <c r="BC17" s="576" t="n">
        <f aca="false">R17*$J17*$G17</f>
        <v>0</v>
      </c>
      <c r="BD17" s="576" t="n">
        <f aca="false">SUM(AW17:BC17)</f>
        <v>0</v>
      </c>
      <c r="BE17" s="576" t="n">
        <f aca="false">$T17*$J17*G17</f>
        <v>0</v>
      </c>
      <c r="BF17" s="576" t="n">
        <f aca="false">BD17*$H17</f>
        <v>0</v>
      </c>
      <c r="BG17" s="567" t="n">
        <f aca="false">BE17*$H17</f>
        <v>0</v>
      </c>
    </row>
    <row r="18" customFormat="false" ht="12.75" hidden="false" customHeight="false" outlineLevel="0" collapsed="false">
      <c r="A18" s="572" t="str">
        <f aca="false">'Program Activities Worksheet'!A19</f>
        <v>T3 - 9</v>
      </c>
      <c r="B18" s="573" t="n">
        <f aca="false">'Program Activities Worksheet'!B19</f>
        <v>0</v>
      </c>
      <c r="C18" s="574" t="n">
        <f aca="false">'Program Activities Worksheet'!C19</f>
        <v>0</v>
      </c>
      <c r="D18" s="575" t="n">
        <f aca="false">'Program Activities Worksheet'!D19</f>
        <v>0</v>
      </c>
      <c r="E18" s="576" t="n">
        <f aca="false">'Program Activities Worksheet'!E19</f>
        <v>0</v>
      </c>
      <c r="F18" s="563" t="n">
        <f aca="false">'Program Activities Worksheet'!F19</f>
        <v>0</v>
      </c>
      <c r="G18" s="577" t="n">
        <f aca="false">'Program Activities Worksheet'!G19</f>
        <v>0</v>
      </c>
      <c r="H18" s="578" t="n">
        <f aca="false">'Program Activities Worksheet'!H19</f>
        <v>0</v>
      </c>
      <c r="I18" s="574" t="n">
        <f aca="false">'Program Activities Worksheet'!I19</f>
        <v>0</v>
      </c>
      <c r="J18" s="579" t="n">
        <f aca="false">'Program Activities Worksheet'!J19</f>
        <v>0</v>
      </c>
      <c r="K18" s="576" t="n">
        <f aca="false">'Program Activities Worksheet'!K19</f>
        <v>0</v>
      </c>
      <c r="L18" s="576" t="n">
        <f aca="false">'Program Activities Worksheet'!L19</f>
        <v>0</v>
      </c>
      <c r="M18" s="582" t="n">
        <f aca="false">'Program Activities Worksheet'!M19</f>
        <v>0</v>
      </c>
      <c r="N18" s="576" t="n">
        <f aca="false">'Program Activities Worksheet'!N19</f>
        <v>0</v>
      </c>
      <c r="O18" s="576" t="n">
        <f aca="false">'Program Activities Worksheet'!O19</f>
        <v>0</v>
      </c>
      <c r="P18" s="582" t="n">
        <f aca="false">'Program Activities Worksheet'!P19</f>
        <v>0</v>
      </c>
      <c r="Q18" s="576" t="n">
        <f aca="false">'Program Activities Worksheet'!Q19</f>
        <v>0</v>
      </c>
      <c r="R18" s="576" t="n">
        <f aca="false">'Program Activities Worksheet'!R19</f>
        <v>0</v>
      </c>
      <c r="S18" s="576" t="n">
        <f aca="false">'Program Activities Worksheet'!S19</f>
        <v>0</v>
      </c>
      <c r="T18" s="581" t="n">
        <f aca="false">'Program Activities Worksheet'!T19</f>
        <v>0</v>
      </c>
      <c r="U18" s="168"/>
      <c r="V18" s="168"/>
      <c r="W18" s="572" t="str">
        <f aca="false">'Program Activities Worksheet'!A19</f>
        <v>T3 - 9</v>
      </c>
      <c r="X18" s="573" t="n">
        <f aca="false">'Program Activities Worksheet'!B19</f>
        <v>0</v>
      </c>
      <c r="Y18" s="576" t="n">
        <f aca="false">L18*$J18*$D18</f>
        <v>0</v>
      </c>
      <c r="Z18" s="576" t="n">
        <f aca="false">M18*$J18*$D18</f>
        <v>0</v>
      </c>
      <c r="AA18" s="576" t="n">
        <f aca="false">N18*$J18*$D18</f>
        <v>0</v>
      </c>
      <c r="AB18" s="576" t="n">
        <f aca="false">O18*$J18*$D18</f>
        <v>0</v>
      </c>
      <c r="AC18" s="576" t="n">
        <f aca="false">P18*$J18*$D18</f>
        <v>0</v>
      </c>
      <c r="AD18" s="576" t="n">
        <f aca="false">Q18*$J18*$D18</f>
        <v>0</v>
      </c>
      <c r="AE18" s="576" t="n">
        <f aca="false">R18*$J18*$D18</f>
        <v>0</v>
      </c>
      <c r="AF18" s="563" t="n">
        <f aca="false">SUM(Y18:AE18)</f>
        <v>0</v>
      </c>
      <c r="AG18" s="576" t="n">
        <f aca="false">'Program Activities Worksheet'!T19*'Program Activities Worksheet'!D19*'Program Activities Worksheet'!J19</f>
        <v>0</v>
      </c>
      <c r="AH18" s="572" t="str">
        <f aca="false">$A18</f>
        <v>T3 - 9</v>
      </c>
      <c r="AI18" s="573" t="n">
        <f aca="false">$B18</f>
        <v>0</v>
      </c>
      <c r="AJ18" s="576" t="n">
        <f aca="false">$F18*$J18*L18</f>
        <v>0</v>
      </c>
      <c r="AK18" s="576" t="n">
        <f aca="false">$F18*$J18*M18</f>
        <v>0</v>
      </c>
      <c r="AL18" s="576" t="n">
        <f aca="false">$F18*$J18*N18</f>
        <v>0</v>
      </c>
      <c r="AM18" s="576" t="n">
        <f aca="false">$F18*$J18*O18</f>
        <v>0</v>
      </c>
      <c r="AN18" s="576" t="n">
        <f aca="false">$F18*$J18*P18</f>
        <v>0</v>
      </c>
      <c r="AO18" s="576" t="n">
        <f aca="false">$F18*$J18*Q18</f>
        <v>0</v>
      </c>
      <c r="AP18" s="576" t="n">
        <f aca="false">$F18*$J18*R18</f>
        <v>0</v>
      </c>
      <c r="AQ18" s="563" t="n">
        <f aca="false">SUM(AJ18:AP18)</f>
        <v>0</v>
      </c>
      <c r="AR18" s="576" t="n">
        <f aca="false">$T18*$J18*F18</f>
        <v>0</v>
      </c>
      <c r="AS18" s="576" t="n">
        <f aca="false">AQ18*$H18</f>
        <v>0</v>
      </c>
      <c r="AT18" s="563" t="n">
        <f aca="false">AR18*$H18</f>
        <v>0</v>
      </c>
      <c r="AU18" s="572" t="str">
        <f aca="false">$A18</f>
        <v>T3 - 9</v>
      </c>
      <c r="AV18" s="573" t="n">
        <f aca="false">$B18</f>
        <v>0</v>
      </c>
      <c r="AW18" s="576" t="n">
        <f aca="false">L18*$J18*$G18</f>
        <v>0</v>
      </c>
      <c r="AX18" s="576" t="n">
        <f aca="false">M18*$J18*$G18</f>
        <v>0</v>
      </c>
      <c r="AY18" s="576" t="n">
        <f aca="false">N18*$J18*$G18</f>
        <v>0</v>
      </c>
      <c r="AZ18" s="576" t="n">
        <f aca="false">O18*$J18*$G18</f>
        <v>0</v>
      </c>
      <c r="BA18" s="576" t="n">
        <f aca="false">P18*$J18*$G18</f>
        <v>0</v>
      </c>
      <c r="BB18" s="576" t="n">
        <f aca="false">Q18*$J18*$G18</f>
        <v>0</v>
      </c>
      <c r="BC18" s="576" t="n">
        <f aca="false">R18*$J18*$G18</f>
        <v>0</v>
      </c>
      <c r="BD18" s="576" t="n">
        <f aca="false">SUM(AW18:BC18)</f>
        <v>0</v>
      </c>
      <c r="BE18" s="576" t="n">
        <f aca="false">$T18*$J18*G18</f>
        <v>0</v>
      </c>
      <c r="BF18" s="576" t="n">
        <f aca="false">BD18*$H18</f>
        <v>0</v>
      </c>
      <c r="BG18" s="567" t="n">
        <f aca="false">BE18*$H18</f>
        <v>0</v>
      </c>
    </row>
    <row r="19" customFormat="false" ht="12.75" hidden="false" customHeight="false" outlineLevel="0" collapsed="false">
      <c r="A19" s="572" t="str">
        <f aca="false">'Program Activities Worksheet'!A20</f>
        <v>T3 - 10</v>
      </c>
      <c r="B19" s="573" t="n">
        <f aca="false">'Program Activities Worksheet'!B20</f>
        <v>0</v>
      </c>
      <c r="C19" s="574" t="n">
        <f aca="false">'Program Activities Worksheet'!C20</f>
        <v>0</v>
      </c>
      <c r="D19" s="575" t="n">
        <f aca="false">'Program Activities Worksheet'!D20</f>
        <v>0</v>
      </c>
      <c r="E19" s="576" t="n">
        <f aca="false">'Program Activities Worksheet'!E20</f>
        <v>0</v>
      </c>
      <c r="F19" s="563" t="n">
        <f aca="false">'Program Activities Worksheet'!F20</f>
        <v>0</v>
      </c>
      <c r="G19" s="577" t="n">
        <f aca="false">'Program Activities Worksheet'!G20</f>
        <v>0</v>
      </c>
      <c r="H19" s="578" t="n">
        <f aca="false">'Program Activities Worksheet'!H20</f>
        <v>0</v>
      </c>
      <c r="I19" s="574" t="n">
        <f aca="false">'Program Activities Worksheet'!I20</f>
        <v>0</v>
      </c>
      <c r="J19" s="579" t="n">
        <f aca="false">'Program Activities Worksheet'!J20</f>
        <v>0</v>
      </c>
      <c r="K19" s="576" t="n">
        <f aca="false">'Program Activities Worksheet'!K20</f>
        <v>0</v>
      </c>
      <c r="L19" s="576" t="n">
        <f aca="false">'Program Activities Worksheet'!L20</f>
        <v>0</v>
      </c>
      <c r="M19" s="582" t="n">
        <f aca="false">'Program Activities Worksheet'!M20</f>
        <v>0</v>
      </c>
      <c r="N19" s="576" t="n">
        <f aca="false">'Program Activities Worksheet'!N20</f>
        <v>0</v>
      </c>
      <c r="O19" s="576" t="n">
        <f aca="false">'Program Activities Worksheet'!O20</f>
        <v>0</v>
      </c>
      <c r="P19" s="582" t="n">
        <f aca="false">'Program Activities Worksheet'!P20</f>
        <v>0</v>
      </c>
      <c r="Q19" s="576" t="n">
        <f aca="false">'Program Activities Worksheet'!Q20</f>
        <v>0</v>
      </c>
      <c r="R19" s="576" t="n">
        <f aca="false">'Program Activities Worksheet'!R20</f>
        <v>0</v>
      </c>
      <c r="S19" s="576" t="n">
        <f aca="false">'Program Activities Worksheet'!S20</f>
        <v>0</v>
      </c>
      <c r="T19" s="581" t="n">
        <f aca="false">'Program Activities Worksheet'!T20</f>
        <v>0</v>
      </c>
      <c r="U19" s="168"/>
      <c r="V19" s="168"/>
      <c r="W19" s="572" t="str">
        <f aca="false">'Program Activities Worksheet'!A20</f>
        <v>T3 - 10</v>
      </c>
      <c r="X19" s="573" t="n">
        <f aca="false">'Program Activities Worksheet'!B20</f>
        <v>0</v>
      </c>
      <c r="Y19" s="576" t="n">
        <f aca="false">L19*$J19*$D19</f>
        <v>0</v>
      </c>
      <c r="Z19" s="576" t="n">
        <f aca="false">M19*$J19*$D19</f>
        <v>0</v>
      </c>
      <c r="AA19" s="576" t="n">
        <f aca="false">N19*$J19*$D19</f>
        <v>0</v>
      </c>
      <c r="AB19" s="576" t="n">
        <f aca="false">O19*$J19*$D19</f>
        <v>0</v>
      </c>
      <c r="AC19" s="576" t="n">
        <f aca="false">P19*$J19*$D19</f>
        <v>0</v>
      </c>
      <c r="AD19" s="576" t="n">
        <f aca="false">Q19*$J19*$D19</f>
        <v>0</v>
      </c>
      <c r="AE19" s="576" t="n">
        <f aca="false">R19*$J19*$D19</f>
        <v>0</v>
      </c>
      <c r="AF19" s="563" t="n">
        <f aca="false">SUM(Y19:AE19)</f>
        <v>0</v>
      </c>
      <c r="AG19" s="576" t="n">
        <f aca="false">'Program Activities Worksheet'!T20*'Program Activities Worksheet'!D20*'Program Activities Worksheet'!J20</f>
        <v>0</v>
      </c>
      <c r="AH19" s="572" t="str">
        <f aca="false">$A19</f>
        <v>T3 - 10</v>
      </c>
      <c r="AI19" s="573" t="n">
        <f aca="false">$B19</f>
        <v>0</v>
      </c>
      <c r="AJ19" s="576" t="n">
        <f aca="false">$F19*$J19*L19</f>
        <v>0</v>
      </c>
      <c r="AK19" s="576" t="n">
        <f aca="false">$F19*$J19*M19</f>
        <v>0</v>
      </c>
      <c r="AL19" s="576" t="n">
        <f aca="false">$F19*$J19*N19</f>
        <v>0</v>
      </c>
      <c r="AM19" s="576" t="n">
        <f aca="false">$F19*$J19*O19</f>
        <v>0</v>
      </c>
      <c r="AN19" s="576" t="n">
        <f aca="false">$F19*$J19*P19</f>
        <v>0</v>
      </c>
      <c r="AO19" s="576" t="n">
        <f aca="false">$F19*$J19*Q19</f>
        <v>0</v>
      </c>
      <c r="AP19" s="576" t="n">
        <f aca="false">$F19*$J19*R19</f>
        <v>0</v>
      </c>
      <c r="AQ19" s="563" t="n">
        <f aca="false">SUM(AJ19:AP19)</f>
        <v>0</v>
      </c>
      <c r="AR19" s="576" t="n">
        <f aca="false">$T19*$J19*F19</f>
        <v>0</v>
      </c>
      <c r="AS19" s="576" t="n">
        <f aca="false">AQ19*$H19</f>
        <v>0</v>
      </c>
      <c r="AT19" s="563" t="n">
        <f aca="false">AR19*$H19</f>
        <v>0</v>
      </c>
      <c r="AU19" s="572" t="str">
        <f aca="false">$A19</f>
        <v>T3 - 10</v>
      </c>
      <c r="AV19" s="573" t="n">
        <f aca="false">$B19</f>
        <v>0</v>
      </c>
      <c r="AW19" s="576" t="n">
        <f aca="false">L19*$J19*$G19</f>
        <v>0</v>
      </c>
      <c r="AX19" s="576" t="n">
        <f aca="false">M19*$J19*$G19</f>
        <v>0</v>
      </c>
      <c r="AY19" s="576" t="n">
        <f aca="false">N19*$J19*$G19</f>
        <v>0</v>
      </c>
      <c r="AZ19" s="576" t="n">
        <f aca="false">O19*$J19*$G19</f>
        <v>0</v>
      </c>
      <c r="BA19" s="576" t="n">
        <f aca="false">P19*$J19*$G19</f>
        <v>0</v>
      </c>
      <c r="BB19" s="576" t="n">
        <f aca="false">Q19*$J19*$G19</f>
        <v>0</v>
      </c>
      <c r="BC19" s="576" t="n">
        <f aca="false">R19*$J19*$G19</f>
        <v>0</v>
      </c>
      <c r="BD19" s="576" t="n">
        <f aca="false">SUM(AW19:BC19)</f>
        <v>0</v>
      </c>
      <c r="BE19" s="576" t="n">
        <f aca="false">$T19*$J19*G19</f>
        <v>0</v>
      </c>
      <c r="BF19" s="576" t="n">
        <f aca="false">BD19*$H19</f>
        <v>0</v>
      </c>
      <c r="BG19" s="567" t="n">
        <f aca="false">BE19*$H19</f>
        <v>0</v>
      </c>
    </row>
    <row r="20" customFormat="false" ht="12.75" hidden="false" customHeight="false" outlineLevel="0" collapsed="false">
      <c r="A20" s="572" t="str">
        <f aca="false">'Program Activities Worksheet'!A21</f>
        <v>T3 - 11</v>
      </c>
      <c r="B20" s="573" t="n">
        <f aca="false">'Program Activities Worksheet'!B21</f>
        <v>0</v>
      </c>
      <c r="C20" s="574" t="n">
        <f aca="false">'Program Activities Worksheet'!C21</f>
        <v>0</v>
      </c>
      <c r="D20" s="575" t="n">
        <f aca="false">'Program Activities Worksheet'!D21</f>
        <v>0</v>
      </c>
      <c r="E20" s="576" t="n">
        <f aca="false">'Program Activities Worksheet'!E21</f>
        <v>0</v>
      </c>
      <c r="F20" s="563" t="n">
        <f aca="false">'Program Activities Worksheet'!F21</f>
        <v>0</v>
      </c>
      <c r="G20" s="577" t="n">
        <f aca="false">'Program Activities Worksheet'!G21</f>
        <v>0</v>
      </c>
      <c r="H20" s="578" t="n">
        <f aca="false">'Program Activities Worksheet'!H21</f>
        <v>0</v>
      </c>
      <c r="I20" s="574" t="n">
        <f aca="false">'Program Activities Worksheet'!I21</f>
        <v>0</v>
      </c>
      <c r="J20" s="579" t="n">
        <f aca="false">'Program Activities Worksheet'!J21</f>
        <v>0</v>
      </c>
      <c r="K20" s="576" t="n">
        <f aca="false">'Program Activities Worksheet'!K21</f>
        <v>0</v>
      </c>
      <c r="L20" s="576" t="n">
        <f aca="false">'Program Activities Worksheet'!L21</f>
        <v>0</v>
      </c>
      <c r="M20" s="582" t="n">
        <f aca="false">'Program Activities Worksheet'!M21</f>
        <v>0</v>
      </c>
      <c r="N20" s="576" t="n">
        <f aca="false">'Program Activities Worksheet'!N21</f>
        <v>0</v>
      </c>
      <c r="O20" s="576" t="n">
        <f aca="false">'Program Activities Worksheet'!O21</f>
        <v>0</v>
      </c>
      <c r="P20" s="582" t="n">
        <f aca="false">'Program Activities Worksheet'!P21</f>
        <v>0</v>
      </c>
      <c r="Q20" s="576" t="n">
        <f aca="false">'Program Activities Worksheet'!Q21</f>
        <v>0</v>
      </c>
      <c r="R20" s="576" t="n">
        <f aca="false">'Program Activities Worksheet'!R21</f>
        <v>0</v>
      </c>
      <c r="S20" s="576" t="n">
        <f aca="false">'Program Activities Worksheet'!S21</f>
        <v>0</v>
      </c>
      <c r="T20" s="581" t="n">
        <f aca="false">'Program Activities Worksheet'!T21</f>
        <v>0</v>
      </c>
      <c r="U20" s="168"/>
      <c r="V20" s="168"/>
      <c r="W20" s="572" t="str">
        <f aca="false">'Program Activities Worksheet'!A21</f>
        <v>T3 - 11</v>
      </c>
      <c r="X20" s="573" t="n">
        <f aca="false">'Program Activities Worksheet'!B21</f>
        <v>0</v>
      </c>
      <c r="Y20" s="576" t="n">
        <f aca="false">L20*$J20*$D20</f>
        <v>0</v>
      </c>
      <c r="Z20" s="576" t="n">
        <f aca="false">M20*$J20*$D20</f>
        <v>0</v>
      </c>
      <c r="AA20" s="576" t="n">
        <f aca="false">N20*$J20*$D20</f>
        <v>0</v>
      </c>
      <c r="AB20" s="576" t="n">
        <f aca="false">O20*$J20*$D20</f>
        <v>0</v>
      </c>
      <c r="AC20" s="576" t="n">
        <f aca="false">P20*$J20*$D20</f>
        <v>0</v>
      </c>
      <c r="AD20" s="576" t="n">
        <f aca="false">Q20*$J20*$D20</f>
        <v>0</v>
      </c>
      <c r="AE20" s="576" t="n">
        <f aca="false">R20*$J20*$D20</f>
        <v>0</v>
      </c>
      <c r="AF20" s="563" t="n">
        <f aca="false">SUM(Y20:AE20)</f>
        <v>0</v>
      </c>
      <c r="AG20" s="576" t="n">
        <f aca="false">'Program Activities Worksheet'!T21*'Program Activities Worksheet'!D21*'Program Activities Worksheet'!J21</f>
        <v>0</v>
      </c>
      <c r="AH20" s="572" t="str">
        <f aca="false">$A20</f>
        <v>T3 - 11</v>
      </c>
      <c r="AI20" s="573" t="n">
        <f aca="false">$B20</f>
        <v>0</v>
      </c>
      <c r="AJ20" s="576" t="n">
        <f aca="false">$F20*$J20*L20</f>
        <v>0</v>
      </c>
      <c r="AK20" s="576" t="n">
        <f aca="false">$F20*$J20*M20</f>
        <v>0</v>
      </c>
      <c r="AL20" s="576" t="n">
        <f aca="false">$F20*$J20*N20</f>
        <v>0</v>
      </c>
      <c r="AM20" s="576" t="n">
        <f aca="false">$F20*$J20*O20</f>
        <v>0</v>
      </c>
      <c r="AN20" s="576" t="n">
        <f aca="false">$F20*$J20*P20</f>
        <v>0</v>
      </c>
      <c r="AO20" s="576" t="n">
        <f aca="false">$F20*$J20*Q20</f>
        <v>0</v>
      </c>
      <c r="AP20" s="576" t="n">
        <f aca="false">$F20*$J20*R20</f>
        <v>0</v>
      </c>
      <c r="AQ20" s="563" t="n">
        <f aca="false">SUM(AJ20:AP20)</f>
        <v>0</v>
      </c>
      <c r="AR20" s="576" t="n">
        <f aca="false">$T20*$J20*F20</f>
        <v>0</v>
      </c>
      <c r="AS20" s="576" t="n">
        <f aca="false">AQ20*$H20</f>
        <v>0</v>
      </c>
      <c r="AT20" s="563" t="n">
        <f aca="false">AR20*$H20</f>
        <v>0</v>
      </c>
      <c r="AU20" s="572" t="str">
        <f aca="false">$A20</f>
        <v>T3 - 11</v>
      </c>
      <c r="AV20" s="573" t="n">
        <f aca="false">$B20</f>
        <v>0</v>
      </c>
      <c r="AW20" s="576" t="n">
        <f aca="false">L20*$J20*$G20</f>
        <v>0</v>
      </c>
      <c r="AX20" s="576" t="n">
        <f aca="false">M20*$J20*$G20</f>
        <v>0</v>
      </c>
      <c r="AY20" s="576" t="n">
        <f aca="false">N20*$J20*$G20</f>
        <v>0</v>
      </c>
      <c r="AZ20" s="576" t="n">
        <f aca="false">O20*$J20*$G20</f>
        <v>0</v>
      </c>
      <c r="BA20" s="576" t="n">
        <f aca="false">P20*$J20*$G20</f>
        <v>0</v>
      </c>
      <c r="BB20" s="576" t="n">
        <f aca="false">Q20*$J20*$G20</f>
        <v>0</v>
      </c>
      <c r="BC20" s="576" t="n">
        <f aca="false">R20*$J20*$G20</f>
        <v>0</v>
      </c>
      <c r="BD20" s="576" t="n">
        <f aca="false">SUM(AW20:BC20)</f>
        <v>0</v>
      </c>
      <c r="BE20" s="576" t="n">
        <f aca="false">$T20*$J20*G20</f>
        <v>0</v>
      </c>
      <c r="BF20" s="576" t="n">
        <f aca="false">BD20*$H20</f>
        <v>0</v>
      </c>
      <c r="BG20" s="567" t="n">
        <f aca="false">BE20*$H20</f>
        <v>0</v>
      </c>
    </row>
    <row r="21" customFormat="false" ht="12.75" hidden="false" customHeight="false" outlineLevel="0" collapsed="false">
      <c r="A21" s="572" t="str">
        <f aca="false">'Program Activities Worksheet'!A22</f>
        <v>T3 - 12</v>
      </c>
      <c r="B21" s="573" t="n">
        <f aca="false">'Program Activities Worksheet'!B22</f>
        <v>0</v>
      </c>
      <c r="C21" s="574" t="n">
        <f aca="false">'Program Activities Worksheet'!C22</f>
        <v>0</v>
      </c>
      <c r="D21" s="575" t="n">
        <f aca="false">'Program Activities Worksheet'!D22</f>
        <v>0</v>
      </c>
      <c r="E21" s="576" t="n">
        <f aca="false">'Program Activities Worksheet'!E22</f>
        <v>0</v>
      </c>
      <c r="F21" s="563" t="n">
        <f aca="false">'Program Activities Worksheet'!F22</f>
        <v>0</v>
      </c>
      <c r="G21" s="577" t="n">
        <f aca="false">'Program Activities Worksheet'!G22</f>
        <v>0</v>
      </c>
      <c r="H21" s="578" t="n">
        <f aca="false">'Program Activities Worksheet'!H22</f>
        <v>0</v>
      </c>
      <c r="I21" s="574" t="n">
        <f aca="false">'Program Activities Worksheet'!I22</f>
        <v>0</v>
      </c>
      <c r="J21" s="579" t="n">
        <f aca="false">'Program Activities Worksheet'!J22</f>
        <v>0</v>
      </c>
      <c r="K21" s="576" t="n">
        <f aca="false">'Program Activities Worksheet'!K22</f>
        <v>0</v>
      </c>
      <c r="L21" s="576" t="n">
        <f aca="false">'Program Activities Worksheet'!L22</f>
        <v>0</v>
      </c>
      <c r="M21" s="582" t="n">
        <f aca="false">'Program Activities Worksheet'!M22</f>
        <v>0</v>
      </c>
      <c r="N21" s="576" t="n">
        <f aca="false">'Program Activities Worksheet'!N22</f>
        <v>0</v>
      </c>
      <c r="O21" s="576" t="n">
        <f aca="false">'Program Activities Worksheet'!O22</f>
        <v>0</v>
      </c>
      <c r="P21" s="582" t="n">
        <f aca="false">'Program Activities Worksheet'!P22</f>
        <v>0</v>
      </c>
      <c r="Q21" s="576" t="n">
        <f aca="false">'Program Activities Worksheet'!Q22</f>
        <v>0</v>
      </c>
      <c r="R21" s="576" t="n">
        <f aca="false">'Program Activities Worksheet'!R22</f>
        <v>0</v>
      </c>
      <c r="S21" s="576" t="n">
        <f aca="false">'Program Activities Worksheet'!S22</f>
        <v>0</v>
      </c>
      <c r="T21" s="581" t="n">
        <f aca="false">'Program Activities Worksheet'!T22</f>
        <v>0</v>
      </c>
      <c r="U21" s="168"/>
      <c r="V21" s="168"/>
      <c r="W21" s="572" t="str">
        <f aca="false">'Program Activities Worksheet'!A22</f>
        <v>T3 - 12</v>
      </c>
      <c r="X21" s="573" t="n">
        <f aca="false">'Program Activities Worksheet'!B22</f>
        <v>0</v>
      </c>
      <c r="Y21" s="576" t="n">
        <f aca="false">L21*$J21*$D21</f>
        <v>0</v>
      </c>
      <c r="Z21" s="576" t="n">
        <f aca="false">M21*$J21*$D21</f>
        <v>0</v>
      </c>
      <c r="AA21" s="576" t="n">
        <f aca="false">N21*$J21*$D21</f>
        <v>0</v>
      </c>
      <c r="AB21" s="576" t="n">
        <f aca="false">O21*$J21*$D21</f>
        <v>0</v>
      </c>
      <c r="AC21" s="576" t="n">
        <f aca="false">P21*$J21*$D21</f>
        <v>0</v>
      </c>
      <c r="AD21" s="576" t="n">
        <f aca="false">Q21*$J21*$D21</f>
        <v>0</v>
      </c>
      <c r="AE21" s="576" t="n">
        <f aca="false">R21*$J21*$D21</f>
        <v>0</v>
      </c>
      <c r="AF21" s="563" t="n">
        <f aca="false">SUM(Y21:AE21)</f>
        <v>0</v>
      </c>
      <c r="AG21" s="576" t="n">
        <f aca="false">'Program Activities Worksheet'!T22*'Program Activities Worksheet'!D22*'Program Activities Worksheet'!J22</f>
        <v>0</v>
      </c>
      <c r="AH21" s="572" t="str">
        <f aca="false">$A21</f>
        <v>T3 - 12</v>
      </c>
      <c r="AI21" s="573" t="n">
        <f aca="false">$B21</f>
        <v>0</v>
      </c>
      <c r="AJ21" s="576" t="n">
        <f aca="false">$F21*$J21*L21</f>
        <v>0</v>
      </c>
      <c r="AK21" s="576" t="n">
        <f aca="false">$F21*$J21*M21</f>
        <v>0</v>
      </c>
      <c r="AL21" s="576" t="n">
        <f aca="false">$F21*$J21*N21</f>
        <v>0</v>
      </c>
      <c r="AM21" s="576" t="n">
        <f aca="false">$F21*$J21*O21</f>
        <v>0</v>
      </c>
      <c r="AN21" s="576" t="n">
        <f aca="false">$F21*$J21*P21</f>
        <v>0</v>
      </c>
      <c r="AO21" s="576" t="n">
        <f aca="false">$F21*$J21*Q21</f>
        <v>0</v>
      </c>
      <c r="AP21" s="576" t="n">
        <f aca="false">$F21*$J21*R21</f>
        <v>0</v>
      </c>
      <c r="AQ21" s="563" t="n">
        <f aca="false">SUM(AJ21:AP21)</f>
        <v>0</v>
      </c>
      <c r="AR21" s="576" t="n">
        <f aca="false">$T21*$J21*F21</f>
        <v>0</v>
      </c>
      <c r="AS21" s="576" t="n">
        <f aca="false">AQ21*$H21</f>
        <v>0</v>
      </c>
      <c r="AT21" s="563" t="n">
        <f aca="false">AR21*$H21</f>
        <v>0</v>
      </c>
      <c r="AU21" s="572" t="str">
        <f aca="false">$A21</f>
        <v>T3 - 12</v>
      </c>
      <c r="AV21" s="573" t="n">
        <f aca="false">$B21</f>
        <v>0</v>
      </c>
      <c r="AW21" s="576" t="n">
        <f aca="false">L21*$J21*$G21</f>
        <v>0</v>
      </c>
      <c r="AX21" s="576" t="n">
        <f aca="false">M21*$J21*$G21</f>
        <v>0</v>
      </c>
      <c r="AY21" s="576" t="n">
        <f aca="false">N21*$J21*$G21</f>
        <v>0</v>
      </c>
      <c r="AZ21" s="576" t="n">
        <f aca="false">O21*$J21*$G21</f>
        <v>0</v>
      </c>
      <c r="BA21" s="576" t="n">
        <f aca="false">P21*$J21*$G21</f>
        <v>0</v>
      </c>
      <c r="BB21" s="576" t="n">
        <f aca="false">Q21*$J21*$G21</f>
        <v>0</v>
      </c>
      <c r="BC21" s="576" t="n">
        <f aca="false">R21*$J21*$G21</f>
        <v>0</v>
      </c>
      <c r="BD21" s="576" t="n">
        <f aca="false">SUM(AW21:BC21)</f>
        <v>0</v>
      </c>
      <c r="BE21" s="576" t="n">
        <f aca="false">$T21*$J21*G21</f>
        <v>0</v>
      </c>
      <c r="BF21" s="576" t="n">
        <f aca="false">BD21*$H21</f>
        <v>0</v>
      </c>
      <c r="BG21" s="567" t="n">
        <f aca="false">BE21*$H21</f>
        <v>0</v>
      </c>
    </row>
    <row r="22" customFormat="false" ht="12.75" hidden="false" customHeight="false" outlineLevel="0" collapsed="false">
      <c r="A22" s="572" t="str">
        <f aca="false">'Program Activities Worksheet'!A23</f>
        <v>T3 - 13</v>
      </c>
      <c r="B22" s="573" t="n">
        <f aca="false">'Program Activities Worksheet'!B23</f>
        <v>0</v>
      </c>
      <c r="C22" s="574" t="n">
        <f aca="false">'Program Activities Worksheet'!C23</f>
        <v>0</v>
      </c>
      <c r="D22" s="575" t="n">
        <f aca="false">'Program Activities Worksheet'!D23</f>
        <v>0</v>
      </c>
      <c r="E22" s="576" t="n">
        <f aca="false">'Program Activities Worksheet'!E23</f>
        <v>0</v>
      </c>
      <c r="F22" s="563" t="n">
        <f aca="false">'Program Activities Worksheet'!F23</f>
        <v>0</v>
      </c>
      <c r="G22" s="577" t="n">
        <f aca="false">'Program Activities Worksheet'!G23</f>
        <v>0</v>
      </c>
      <c r="H22" s="578" t="n">
        <f aca="false">'Program Activities Worksheet'!H23</f>
        <v>0</v>
      </c>
      <c r="I22" s="574" t="n">
        <f aca="false">'Program Activities Worksheet'!I23</f>
        <v>0</v>
      </c>
      <c r="J22" s="579" t="n">
        <f aca="false">'Program Activities Worksheet'!J23</f>
        <v>0</v>
      </c>
      <c r="K22" s="576" t="n">
        <f aca="false">'Program Activities Worksheet'!K23</f>
        <v>0</v>
      </c>
      <c r="L22" s="576" t="n">
        <f aca="false">'Program Activities Worksheet'!L23</f>
        <v>0</v>
      </c>
      <c r="M22" s="576" t="n">
        <f aca="false">'Program Activities Worksheet'!M23</f>
        <v>0</v>
      </c>
      <c r="N22" s="576" t="n">
        <f aca="false">'Program Activities Worksheet'!N23</f>
        <v>0</v>
      </c>
      <c r="O22" s="576" t="n">
        <f aca="false">'Program Activities Worksheet'!O23</f>
        <v>0</v>
      </c>
      <c r="P22" s="576" t="n">
        <f aca="false">'Program Activities Worksheet'!P23</f>
        <v>0</v>
      </c>
      <c r="Q22" s="576" t="n">
        <f aca="false">'Program Activities Worksheet'!Q23</f>
        <v>0</v>
      </c>
      <c r="R22" s="576" t="n">
        <f aca="false">'Program Activities Worksheet'!R23</f>
        <v>0</v>
      </c>
      <c r="S22" s="576" t="n">
        <f aca="false">'Program Activities Worksheet'!S23</f>
        <v>0</v>
      </c>
      <c r="T22" s="581" t="n">
        <f aca="false">'Program Activities Worksheet'!T23</f>
        <v>0</v>
      </c>
      <c r="U22" s="168"/>
      <c r="V22" s="168"/>
      <c r="W22" s="572" t="str">
        <f aca="false">'Program Activities Worksheet'!A23</f>
        <v>T3 - 13</v>
      </c>
      <c r="X22" s="573" t="n">
        <f aca="false">'Program Activities Worksheet'!B23</f>
        <v>0</v>
      </c>
      <c r="Y22" s="576" t="n">
        <f aca="false">L22*$J22*$D22</f>
        <v>0</v>
      </c>
      <c r="Z22" s="576" t="n">
        <f aca="false">M22*$J22*$D22</f>
        <v>0</v>
      </c>
      <c r="AA22" s="576" t="n">
        <f aca="false">N22*$J22*$D22</f>
        <v>0</v>
      </c>
      <c r="AB22" s="576" t="n">
        <f aca="false">O22*$J22*$D22</f>
        <v>0</v>
      </c>
      <c r="AC22" s="576" t="n">
        <f aca="false">P22*$J22*$D22</f>
        <v>0</v>
      </c>
      <c r="AD22" s="576" t="n">
        <f aca="false">Q22*$J22*$D22</f>
        <v>0</v>
      </c>
      <c r="AE22" s="576" t="n">
        <f aca="false">R22*$J22*$D22</f>
        <v>0</v>
      </c>
      <c r="AF22" s="563" t="n">
        <f aca="false">SUM(Y22:AE22)</f>
        <v>0</v>
      </c>
      <c r="AG22" s="576" t="n">
        <f aca="false">'Program Activities Worksheet'!T23*'Program Activities Worksheet'!D23*'Program Activities Worksheet'!J23</f>
        <v>0</v>
      </c>
      <c r="AH22" s="572" t="str">
        <f aca="false">$A22</f>
        <v>T3 - 13</v>
      </c>
      <c r="AI22" s="573" t="n">
        <f aca="false">$B22</f>
        <v>0</v>
      </c>
      <c r="AJ22" s="576" t="n">
        <f aca="false">$F22*$J22*L22</f>
        <v>0</v>
      </c>
      <c r="AK22" s="576" t="n">
        <f aca="false">$F22*$J22*M22</f>
        <v>0</v>
      </c>
      <c r="AL22" s="576" t="n">
        <f aca="false">$F22*$J22*N22</f>
        <v>0</v>
      </c>
      <c r="AM22" s="576" t="n">
        <f aca="false">$F22*$J22*O22</f>
        <v>0</v>
      </c>
      <c r="AN22" s="576" t="n">
        <f aca="false">$F22*$J22*P22</f>
        <v>0</v>
      </c>
      <c r="AO22" s="576" t="n">
        <f aca="false">$F22*$J22*Q22</f>
        <v>0</v>
      </c>
      <c r="AP22" s="576" t="n">
        <f aca="false">$F22*$J22*R22</f>
        <v>0</v>
      </c>
      <c r="AQ22" s="563" t="n">
        <f aca="false">SUM(AJ22:AP22)</f>
        <v>0</v>
      </c>
      <c r="AR22" s="576" t="n">
        <f aca="false">$T22*$J22*F22</f>
        <v>0</v>
      </c>
      <c r="AS22" s="576" t="n">
        <f aca="false">AQ22*$H22</f>
        <v>0</v>
      </c>
      <c r="AT22" s="563" t="n">
        <f aca="false">AR22*$H22</f>
        <v>0</v>
      </c>
      <c r="AU22" s="572" t="str">
        <f aca="false">$A22</f>
        <v>T3 - 13</v>
      </c>
      <c r="AV22" s="573" t="n">
        <f aca="false">$B22</f>
        <v>0</v>
      </c>
      <c r="AW22" s="576" t="n">
        <f aca="false">L22*$J22*$G22</f>
        <v>0</v>
      </c>
      <c r="AX22" s="576" t="n">
        <f aca="false">M22*$J22*$G22</f>
        <v>0</v>
      </c>
      <c r="AY22" s="576" t="n">
        <f aca="false">N22*$J22*$G22</f>
        <v>0</v>
      </c>
      <c r="AZ22" s="576" t="n">
        <f aca="false">O22*$J22*$G22</f>
        <v>0</v>
      </c>
      <c r="BA22" s="576" t="n">
        <f aca="false">P22*$J22*$G22</f>
        <v>0</v>
      </c>
      <c r="BB22" s="576" t="n">
        <f aca="false">Q22*$J22*$G22</f>
        <v>0</v>
      </c>
      <c r="BC22" s="576" t="n">
        <f aca="false">R22*$J22*$G22</f>
        <v>0</v>
      </c>
      <c r="BD22" s="576" t="n">
        <f aca="false">SUM(AW22:BC22)</f>
        <v>0</v>
      </c>
      <c r="BE22" s="576" t="n">
        <f aca="false">$T22*$J22*G22</f>
        <v>0</v>
      </c>
      <c r="BF22" s="576" t="n">
        <f aca="false">BD22*$H22</f>
        <v>0</v>
      </c>
      <c r="BG22" s="567" t="n">
        <f aca="false">BE22*$H22</f>
        <v>0</v>
      </c>
    </row>
    <row r="23" customFormat="false" ht="12.75" hidden="false" customHeight="false" outlineLevel="0" collapsed="false">
      <c r="A23" s="572" t="str">
        <f aca="false">'Program Activities Worksheet'!A24</f>
        <v>T3 - 14</v>
      </c>
      <c r="B23" s="573" t="n">
        <f aca="false">'Program Activities Worksheet'!B24</f>
        <v>0</v>
      </c>
      <c r="C23" s="574" t="n">
        <f aca="false">'Program Activities Worksheet'!C24</f>
        <v>0</v>
      </c>
      <c r="D23" s="575" t="n">
        <f aca="false">'Program Activities Worksheet'!D24</f>
        <v>0</v>
      </c>
      <c r="E23" s="576" t="n">
        <f aca="false">'Program Activities Worksheet'!E24</f>
        <v>0</v>
      </c>
      <c r="F23" s="563" t="n">
        <f aca="false">'Program Activities Worksheet'!F24</f>
        <v>0</v>
      </c>
      <c r="G23" s="577" t="n">
        <f aca="false">'Program Activities Worksheet'!G24</f>
        <v>0</v>
      </c>
      <c r="H23" s="578" t="n">
        <f aca="false">'Program Activities Worksheet'!H24</f>
        <v>0</v>
      </c>
      <c r="I23" s="574" t="n">
        <f aca="false">'Program Activities Worksheet'!I24</f>
        <v>0</v>
      </c>
      <c r="J23" s="579" t="n">
        <f aca="false">'Program Activities Worksheet'!J24</f>
        <v>0</v>
      </c>
      <c r="K23" s="576" t="n">
        <f aca="false">'Program Activities Worksheet'!K24</f>
        <v>0</v>
      </c>
      <c r="L23" s="576" t="n">
        <f aca="false">'Program Activities Worksheet'!L24</f>
        <v>0</v>
      </c>
      <c r="M23" s="576" t="n">
        <f aca="false">'Program Activities Worksheet'!M24</f>
        <v>0</v>
      </c>
      <c r="N23" s="576" t="n">
        <f aca="false">'Program Activities Worksheet'!N24</f>
        <v>0</v>
      </c>
      <c r="O23" s="576" t="n">
        <f aca="false">'Program Activities Worksheet'!O24</f>
        <v>0</v>
      </c>
      <c r="P23" s="576" t="n">
        <f aca="false">'Program Activities Worksheet'!P24</f>
        <v>0</v>
      </c>
      <c r="Q23" s="576" t="n">
        <f aca="false">'Program Activities Worksheet'!Q24</f>
        <v>0</v>
      </c>
      <c r="R23" s="576" t="n">
        <f aca="false">'Program Activities Worksheet'!R24</f>
        <v>0</v>
      </c>
      <c r="S23" s="576" t="n">
        <f aca="false">'Program Activities Worksheet'!S24</f>
        <v>0</v>
      </c>
      <c r="T23" s="581" t="n">
        <f aca="false">'Program Activities Worksheet'!T24</f>
        <v>0</v>
      </c>
      <c r="U23" s="168"/>
      <c r="V23" s="168"/>
      <c r="W23" s="572" t="str">
        <f aca="false">'Program Activities Worksheet'!A24</f>
        <v>T3 - 14</v>
      </c>
      <c r="X23" s="573" t="n">
        <f aca="false">'Program Activities Worksheet'!B24</f>
        <v>0</v>
      </c>
      <c r="Y23" s="576" t="n">
        <f aca="false">L23*$J23*$D23</f>
        <v>0</v>
      </c>
      <c r="Z23" s="576" t="n">
        <f aca="false">M23*$J23*$D23</f>
        <v>0</v>
      </c>
      <c r="AA23" s="576" t="n">
        <f aca="false">N23*$J23*$D23</f>
        <v>0</v>
      </c>
      <c r="AB23" s="576" t="n">
        <f aca="false">O23*$J23*$D23</f>
        <v>0</v>
      </c>
      <c r="AC23" s="576" t="n">
        <f aca="false">P23*$J23*$D23</f>
        <v>0</v>
      </c>
      <c r="AD23" s="576" t="n">
        <f aca="false">Q23*$J23*$D23</f>
        <v>0</v>
      </c>
      <c r="AE23" s="576" t="n">
        <f aca="false">R23*$J23*$D23</f>
        <v>0</v>
      </c>
      <c r="AF23" s="563" t="n">
        <f aca="false">SUM(Y23:AE23)</f>
        <v>0</v>
      </c>
      <c r="AG23" s="576" t="n">
        <f aca="false">'Program Activities Worksheet'!T24*'Program Activities Worksheet'!D24*'Program Activities Worksheet'!J24</f>
        <v>0</v>
      </c>
      <c r="AH23" s="572" t="str">
        <f aca="false">$A23</f>
        <v>T3 - 14</v>
      </c>
      <c r="AI23" s="573" t="n">
        <f aca="false">$B23</f>
        <v>0</v>
      </c>
      <c r="AJ23" s="576" t="n">
        <f aca="false">$F23*$J23*L23</f>
        <v>0</v>
      </c>
      <c r="AK23" s="576" t="n">
        <f aca="false">$F23*$J23*M23</f>
        <v>0</v>
      </c>
      <c r="AL23" s="576" t="n">
        <f aca="false">$F23*$J23*N23</f>
        <v>0</v>
      </c>
      <c r="AM23" s="576" t="n">
        <f aca="false">$F23*$J23*O23</f>
        <v>0</v>
      </c>
      <c r="AN23" s="576" t="n">
        <f aca="false">$F23*$J23*P23</f>
        <v>0</v>
      </c>
      <c r="AO23" s="576" t="n">
        <f aca="false">$F23*$J23*Q23</f>
        <v>0</v>
      </c>
      <c r="AP23" s="576" t="n">
        <f aca="false">$F23*$J23*R23</f>
        <v>0</v>
      </c>
      <c r="AQ23" s="563" t="n">
        <f aca="false">SUM(AJ23:AP23)</f>
        <v>0</v>
      </c>
      <c r="AR23" s="576" t="n">
        <f aca="false">$T23*$J23*F23</f>
        <v>0</v>
      </c>
      <c r="AS23" s="576" t="n">
        <f aca="false">AQ23*$H23</f>
        <v>0</v>
      </c>
      <c r="AT23" s="563" t="n">
        <f aca="false">AR23*$H23</f>
        <v>0</v>
      </c>
      <c r="AU23" s="572" t="str">
        <f aca="false">$A23</f>
        <v>T3 - 14</v>
      </c>
      <c r="AV23" s="573" t="n">
        <f aca="false">$B23</f>
        <v>0</v>
      </c>
      <c r="AW23" s="576" t="n">
        <f aca="false">L23*$J23*$G23</f>
        <v>0</v>
      </c>
      <c r="AX23" s="576" t="n">
        <f aca="false">M23*$J23*$G23</f>
        <v>0</v>
      </c>
      <c r="AY23" s="576" t="n">
        <f aca="false">N23*$J23*$G23</f>
        <v>0</v>
      </c>
      <c r="AZ23" s="576" t="n">
        <f aca="false">O23*$J23*$G23</f>
        <v>0</v>
      </c>
      <c r="BA23" s="576" t="n">
        <f aca="false">P23*$J23*$G23</f>
        <v>0</v>
      </c>
      <c r="BB23" s="576" t="n">
        <f aca="false">Q23*$J23*$G23</f>
        <v>0</v>
      </c>
      <c r="BC23" s="576" t="n">
        <f aca="false">R23*$J23*$G23</f>
        <v>0</v>
      </c>
      <c r="BD23" s="576" t="n">
        <f aca="false">SUM(AW23:BC23)</f>
        <v>0</v>
      </c>
      <c r="BE23" s="576" t="n">
        <f aca="false">$T23*$J23*G23</f>
        <v>0</v>
      </c>
      <c r="BF23" s="576" t="n">
        <f aca="false">BD23*$H23</f>
        <v>0</v>
      </c>
      <c r="BG23" s="567" t="n">
        <f aca="false">BE23*$H23</f>
        <v>0</v>
      </c>
    </row>
    <row r="24" customFormat="false" ht="12.75" hidden="false" customHeight="false" outlineLevel="0" collapsed="false">
      <c r="A24" s="572" t="str">
        <f aca="false">'Program Activities Worksheet'!A25</f>
        <v>T3 - 15</v>
      </c>
      <c r="B24" s="573" t="n">
        <f aca="false">'Program Activities Worksheet'!B25</f>
        <v>0</v>
      </c>
      <c r="C24" s="574" t="n">
        <f aca="false">'Program Activities Worksheet'!C25</f>
        <v>0</v>
      </c>
      <c r="D24" s="575" t="n">
        <f aca="false">'Program Activities Worksheet'!D25</f>
        <v>0</v>
      </c>
      <c r="E24" s="576" t="n">
        <f aca="false">'Program Activities Worksheet'!E25</f>
        <v>0</v>
      </c>
      <c r="F24" s="563" t="n">
        <f aca="false">'Program Activities Worksheet'!F25</f>
        <v>0</v>
      </c>
      <c r="G24" s="577" t="n">
        <f aca="false">'Program Activities Worksheet'!G25</f>
        <v>0</v>
      </c>
      <c r="H24" s="578" t="n">
        <f aca="false">'Program Activities Worksheet'!H25</f>
        <v>0</v>
      </c>
      <c r="I24" s="574" t="n">
        <f aca="false">'Program Activities Worksheet'!I25</f>
        <v>0</v>
      </c>
      <c r="J24" s="579" t="n">
        <f aca="false">'Program Activities Worksheet'!J25</f>
        <v>0</v>
      </c>
      <c r="K24" s="576" t="n">
        <f aca="false">'Program Activities Worksheet'!K25</f>
        <v>0</v>
      </c>
      <c r="L24" s="576" t="n">
        <f aca="false">'Program Activities Worksheet'!L25</f>
        <v>0</v>
      </c>
      <c r="M24" s="576" t="n">
        <f aca="false">'Program Activities Worksheet'!M25</f>
        <v>0</v>
      </c>
      <c r="N24" s="576" t="n">
        <f aca="false">'Program Activities Worksheet'!N25</f>
        <v>0</v>
      </c>
      <c r="O24" s="576" t="n">
        <f aca="false">'Program Activities Worksheet'!O25</f>
        <v>0</v>
      </c>
      <c r="P24" s="576" t="n">
        <f aca="false">'Program Activities Worksheet'!P25</f>
        <v>0</v>
      </c>
      <c r="Q24" s="576" t="n">
        <f aca="false">'Program Activities Worksheet'!Q25</f>
        <v>0</v>
      </c>
      <c r="R24" s="576" t="n">
        <f aca="false">'Program Activities Worksheet'!R25</f>
        <v>0</v>
      </c>
      <c r="S24" s="576" t="n">
        <f aca="false">'Program Activities Worksheet'!S25</f>
        <v>0</v>
      </c>
      <c r="T24" s="581" t="n">
        <f aca="false">'Program Activities Worksheet'!T25</f>
        <v>0</v>
      </c>
      <c r="U24" s="168"/>
      <c r="V24" s="168"/>
      <c r="W24" s="572" t="str">
        <f aca="false">'Program Activities Worksheet'!A25</f>
        <v>T3 - 15</v>
      </c>
      <c r="X24" s="573" t="n">
        <f aca="false">'Program Activities Worksheet'!B25</f>
        <v>0</v>
      </c>
      <c r="Y24" s="576" t="n">
        <f aca="false">L24*$J24*$D24</f>
        <v>0</v>
      </c>
      <c r="Z24" s="576" t="n">
        <f aca="false">M24*$J24*$D24</f>
        <v>0</v>
      </c>
      <c r="AA24" s="576" t="n">
        <f aca="false">N24*$J24*$D24</f>
        <v>0</v>
      </c>
      <c r="AB24" s="576" t="n">
        <f aca="false">O24*$J24*$D24</f>
        <v>0</v>
      </c>
      <c r="AC24" s="576" t="n">
        <f aca="false">P24*$J24*$D24</f>
        <v>0</v>
      </c>
      <c r="AD24" s="576" t="n">
        <f aca="false">Q24*$J24*$D24</f>
        <v>0</v>
      </c>
      <c r="AE24" s="576" t="n">
        <f aca="false">R24*$J24*$D24</f>
        <v>0</v>
      </c>
      <c r="AF24" s="563" t="n">
        <f aca="false">SUM(Y24:AE24)</f>
        <v>0</v>
      </c>
      <c r="AG24" s="576" t="n">
        <f aca="false">'Program Activities Worksheet'!T25*'Program Activities Worksheet'!D25*'Program Activities Worksheet'!J25</f>
        <v>0</v>
      </c>
      <c r="AH24" s="572" t="str">
        <f aca="false">$A24</f>
        <v>T3 - 15</v>
      </c>
      <c r="AI24" s="573" t="n">
        <f aca="false">$B24</f>
        <v>0</v>
      </c>
      <c r="AJ24" s="576" t="n">
        <f aca="false">$F24*$J24*L24</f>
        <v>0</v>
      </c>
      <c r="AK24" s="576" t="n">
        <f aca="false">$F24*$J24*M24</f>
        <v>0</v>
      </c>
      <c r="AL24" s="576" t="n">
        <f aca="false">$F24*$J24*N24</f>
        <v>0</v>
      </c>
      <c r="AM24" s="576" t="n">
        <f aca="false">$F24*$J24*O24</f>
        <v>0</v>
      </c>
      <c r="AN24" s="576" t="n">
        <f aca="false">$F24*$J24*P24</f>
        <v>0</v>
      </c>
      <c r="AO24" s="576" t="n">
        <f aca="false">$F24*$J24*Q24</f>
        <v>0</v>
      </c>
      <c r="AP24" s="576" t="n">
        <f aca="false">$F24*$J24*R24</f>
        <v>0</v>
      </c>
      <c r="AQ24" s="563" t="n">
        <f aca="false">SUM(AJ24:AP24)</f>
        <v>0</v>
      </c>
      <c r="AR24" s="576" t="n">
        <f aca="false">$T24*$J24*F24</f>
        <v>0</v>
      </c>
      <c r="AS24" s="576" t="n">
        <f aca="false">AQ24*$H24</f>
        <v>0</v>
      </c>
      <c r="AT24" s="563" t="n">
        <f aca="false">AR24*$H24</f>
        <v>0</v>
      </c>
      <c r="AU24" s="572" t="str">
        <f aca="false">$A24</f>
        <v>T3 - 15</v>
      </c>
      <c r="AV24" s="573" t="n">
        <f aca="false">$B24</f>
        <v>0</v>
      </c>
      <c r="AW24" s="576" t="n">
        <f aca="false">L24*$J24*$G24</f>
        <v>0</v>
      </c>
      <c r="AX24" s="576" t="n">
        <f aca="false">M24*$J24*$G24</f>
        <v>0</v>
      </c>
      <c r="AY24" s="576" t="n">
        <f aca="false">N24*$J24*$G24</f>
        <v>0</v>
      </c>
      <c r="AZ24" s="576" t="n">
        <f aca="false">O24*$J24*$G24</f>
        <v>0</v>
      </c>
      <c r="BA24" s="576" t="n">
        <f aca="false">P24*$J24*$G24</f>
        <v>0</v>
      </c>
      <c r="BB24" s="576" t="n">
        <f aca="false">Q24*$J24*$G24</f>
        <v>0</v>
      </c>
      <c r="BC24" s="576" t="n">
        <f aca="false">R24*$J24*$G24</f>
        <v>0</v>
      </c>
      <c r="BD24" s="576" t="n">
        <f aca="false">SUM(AW24:BC24)</f>
        <v>0</v>
      </c>
      <c r="BE24" s="576" t="n">
        <f aca="false">$T24*$J24*G24</f>
        <v>0</v>
      </c>
      <c r="BF24" s="576" t="n">
        <f aca="false">BD24*$H24</f>
        <v>0</v>
      </c>
      <c r="BG24" s="567" t="n">
        <f aca="false">BE24*$H24</f>
        <v>0</v>
      </c>
    </row>
    <row r="25" customFormat="false" ht="12.75" hidden="false" customHeight="false" outlineLevel="0" collapsed="false">
      <c r="A25" s="572" t="str">
        <f aca="false">'Program Activities Worksheet'!A26</f>
        <v>T3 - 16</v>
      </c>
      <c r="B25" s="573" t="n">
        <f aca="false">'Program Activities Worksheet'!B26</f>
        <v>0</v>
      </c>
      <c r="C25" s="574" t="n">
        <f aca="false">'Program Activities Worksheet'!C26</f>
        <v>0</v>
      </c>
      <c r="D25" s="575" t="n">
        <f aca="false">'Program Activities Worksheet'!D26</f>
        <v>0</v>
      </c>
      <c r="E25" s="576" t="n">
        <f aca="false">'Program Activities Worksheet'!E26</f>
        <v>0</v>
      </c>
      <c r="F25" s="563" t="n">
        <f aca="false">'Program Activities Worksheet'!F26</f>
        <v>0</v>
      </c>
      <c r="G25" s="577" t="n">
        <f aca="false">'Program Activities Worksheet'!G26</f>
        <v>0</v>
      </c>
      <c r="H25" s="578" t="n">
        <f aca="false">'Program Activities Worksheet'!H26</f>
        <v>0</v>
      </c>
      <c r="I25" s="574" t="n">
        <f aca="false">'Program Activities Worksheet'!I26</f>
        <v>0</v>
      </c>
      <c r="J25" s="579" t="n">
        <f aca="false">'Program Activities Worksheet'!J26</f>
        <v>0</v>
      </c>
      <c r="K25" s="576" t="n">
        <f aca="false">'Program Activities Worksheet'!K26</f>
        <v>0</v>
      </c>
      <c r="L25" s="576" t="n">
        <f aca="false">'Program Activities Worksheet'!L26</f>
        <v>0</v>
      </c>
      <c r="M25" s="576" t="n">
        <f aca="false">'Program Activities Worksheet'!M26</f>
        <v>0</v>
      </c>
      <c r="N25" s="576" t="n">
        <f aca="false">'Program Activities Worksheet'!N26</f>
        <v>0</v>
      </c>
      <c r="O25" s="576" t="n">
        <f aca="false">'Program Activities Worksheet'!O26</f>
        <v>0</v>
      </c>
      <c r="P25" s="576" t="n">
        <f aca="false">'Program Activities Worksheet'!P26</f>
        <v>0</v>
      </c>
      <c r="Q25" s="576" t="n">
        <f aca="false">'Program Activities Worksheet'!Q26</f>
        <v>0</v>
      </c>
      <c r="R25" s="576" t="n">
        <f aca="false">'Program Activities Worksheet'!R26</f>
        <v>0</v>
      </c>
      <c r="S25" s="576" t="n">
        <f aca="false">'Program Activities Worksheet'!S26</f>
        <v>0</v>
      </c>
      <c r="T25" s="581" t="n">
        <f aca="false">'Program Activities Worksheet'!T26</f>
        <v>0</v>
      </c>
      <c r="U25" s="168"/>
      <c r="V25" s="168"/>
      <c r="W25" s="572" t="str">
        <f aca="false">'Program Activities Worksheet'!A26</f>
        <v>T3 - 16</v>
      </c>
      <c r="X25" s="573" t="n">
        <f aca="false">'Program Activities Worksheet'!B26</f>
        <v>0</v>
      </c>
      <c r="Y25" s="576" t="n">
        <f aca="false">L25*$J25*$D25</f>
        <v>0</v>
      </c>
      <c r="Z25" s="576" t="n">
        <f aca="false">M25*$J25*$D25</f>
        <v>0</v>
      </c>
      <c r="AA25" s="576" t="n">
        <f aca="false">N25*$J25*$D25</f>
        <v>0</v>
      </c>
      <c r="AB25" s="576" t="n">
        <f aca="false">O25*$J25*$D25</f>
        <v>0</v>
      </c>
      <c r="AC25" s="576" t="n">
        <f aca="false">P25*$J25*$D25</f>
        <v>0</v>
      </c>
      <c r="AD25" s="576" t="n">
        <f aca="false">Q25*$J25*$D25</f>
        <v>0</v>
      </c>
      <c r="AE25" s="576" t="n">
        <f aca="false">R25*$J25*$D25</f>
        <v>0</v>
      </c>
      <c r="AF25" s="563" t="n">
        <f aca="false">SUM(Y25:AE25)</f>
        <v>0</v>
      </c>
      <c r="AG25" s="576" t="n">
        <f aca="false">'Program Activities Worksheet'!T26*'Program Activities Worksheet'!D26*'Program Activities Worksheet'!J26</f>
        <v>0</v>
      </c>
      <c r="AH25" s="572" t="str">
        <f aca="false">$A25</f>
        <v>T3 - 16</v>
      </c>
      <c r="AI25" s="573" t="n">
        <f aca="false">$B25</f>
        <v>0</v>
      </c>
      <c r="AJ25" s="576" t="n">
        <f aca="false">$F25*$J25*L25</f>
        <v>0</v>
      </c>
      <c r="AK25" s="576" t="n">
        <f aca="false">$F25*$J25*M25</f>
        <v>0</v>
      </c>
      <c r="AL25" s="576" t="n">
        <f aca="false">$F25*$J25*N25</f>
        <v>0</v>
      </c>
      <c r="AM25" s="576" t="n">
        <f aca="false">$F25*$J25*O25</f>
        <v>0</v>
      </c>
      <c r="AN25" s="576" t="n">
        <f aca="false">$F25*$J25*P25</f>
        <v>0</v>
      </c>
      <c r="AO25" s="576" t="n">
        <f aca="false">$F25*$J25*Q25</f>
        <v>0</v>
      </c>
      <c r="AP25" s="576" t="n">
        <f aca="false">$F25*$J25*R25</f>
        <v>0</v>
      </c>
      <c r="AQ25" s="563" t="n">
        <f aca="false">SUM(AJ25:AP25)</f>
        <v>0</v>
      </c>
      <c r="AR25" s="576" t="n">
        <f aca="false">$T25*$J25*F25</f>
        <v>0</v>
      </c>
      <c r="AS25" s="576" t="n">
        <f aca="false">AQ25*$H25</f>
        <v>0</v>
      </c>
      <c r="AT25" s="563" t="n">
        <f aca="false">AR25*$H25</f>
        <v>0</v>
      </c>
      <c r="AU25" s="572" t="str">
        <f aca="false">$A25</f>
        <v>T3 - 16</v>
      </c>
      <c r="AV25" s="573" t="n">
        <f aca="false">$B25</f>
        <v>0</v>
      </c>
      <c r="AW25" s="576" t="n">
        <f aca="false">L25*$J25*$G25</f>
        <v>0</v>
      </c>
      <c r="AX25" s="576" t="n">
        <f aca="false">M25*$J25*$G25</f>
        <v>0</v>
      </c>
      <c r="AY25" s="576" t="n">
        <f aca="false">N25*$J25*$G25</f>
        <v>0</v>
      </c>
      <c r="AZ25" s="576" t="n">
        <f aca="false">O25*$J25*$G25</f>
        <v>0</v>
      </c>
      <c r="BA25" s="576" t="n">
        <f aca="false">P25*$J25*$G25</f>
        <v>0</v>
      </c>
      <c r="BB25" s="576" t="n">
        <f aca="false">Q25*$J25*$G25</f>
        <v>0</v>
      </c>
      <c r="BC25" s="576" t="n">
        <f aca="false">R25*$J25*$G25</f>
        <v>0</v>
      </c>
      <c r="BD25" s="576" t="n">
        <f aca="false">SUM(AW25:BC25)</f>
        <v>0</v>
      </c>
      <c r="BE25" s="576" t="n">
        <f aca="false">$T25*$J25*G25</f>
        <v>0</v>
      </c>
      <c r="BF25" s="576" t="n">
        <f aca="false">BD25*$H25</f>
        <v>0</v>
      </c>
      <c r="BG25" s="567" t="n">
        <f aca="false">BE25*$H25</f>
        <v>0</v>
      </c>
    </row>
    <row r="26" customFormat="false" ht="12.75" hidden="false" customHeight="false" outlineLevel="0" collapsed="false">
      <c r="A26" s="572" t="str">
        <f aca="false">'Program Activities Worksheet'!A27</f>
        <v>T3 - 17</v>
      </c>
      <c r="B26" s="573" t="n">
        <f aca="false">'Program Activities Worksheet'!B27</f>
        <v>0</v>
      </c>
      <c r="C26" s="574" t="n">
        <f aca="false">'Program Activities Worksheet'!C27</f>
        <v>0</v>
      </c>
      <c r="D26" s="575" t="n">
        <f aca="false">'Program Activities Worksheet'!D27</f>
        <v>0</v>
      </c>
      <c r="E26" s="576" t="n">
        <f aca="false">'Program Activities Worksheet'!E27</f>
        <v>0</v>
      </c>
      <c r="F26" s="563" t="n">
        <f aca="false">'Program Activities Worksheet'!F27</f>
        <v>0</v>
      </c>
      <c r="G26" s="577" t="n">
        <f aca="false">'Program Activities Worksheet'!G27</f>
        <v>0</v>
      </c>
      <c r="H26" s="578" t="n">
        <f aca="false">'Program Activities Worksheet'!H27</f>
        <v>0</v>
      </c>
      <c r="I26" s="574" t="n">
        <f aca="false">'Program Activities Worksheet'!I27</f>
        <v>0</v>
      </c>
      <c r="J26" s="579" t="n">
        <f aca="false">'Program Activities Worksheet'!J27</f>
        <v>0</v>
      </c>
      <c r="K26" s="576" t="n">
        <f aca="false">'Program Activities Worksheet'!K27</f>
        <v>0</v>
      </c>
      <c r="L26" s="576" t="n">
        <f aca="false">'Program Activities Worksheet'!L27</f>
        <v>0</v>
      </c>
      <c r="M26" s="576" t="n">
        <f aca="false">'Program Activities Worksheet'!M27</f>
        <v>0</v>
      </c>
      <c r="N26" s="576" t="n">
        <f aca="false">'Program Activities Worksheet'!N27</f>
        <v>0</v>
      </c>
      <c r="O26" s="576" t="n">
        <f aca="false">'Program Activities Worksheet'!O27</f>
        <v>0</v>
      </c>
      <c r="P26" s="576" t="n">
        <f aca="false">'Program Activities Worksheet'!P27</f>
        <v>0</v>
      </c>
      <c r="Q26" s="576" t="n">
        <f aca="false">'Program Activities Worksheet'!Q27</f>
        <v>0</v>
      </c>
      <c r="R26" s="576" t="n">
        <f aca="false">'Program Activities Worksheet'!R27</f>
        <v>0</v>
      </c>
      <c r="S26" s="576" t="n">
        <f aca="false">'Program Activities Worksheet'!S27</f>
        <v>0</v>
      </c>
      <c r="T26" s="581" t="n">
        <f aca="false">'Program Activities Worksheet'!T27</f>
        <v>0</v>
      </c>
      <c r="U26" s="168"/>
      <c r="V26" s="168"/>
      <c r="W26" s="572" t="str">
        <f aca="false">'Program Activities Worksheet'!A27</f>
        <v>T3 - 17</v>
      </c>
      <c r="X26" s="573" t="n">
        <f aca="false">'Program Activities Worksheet'!B27</f>
        <v>0</v>
      </c>
      <c r="Y26" s="576" t="n">
        <f aca="false">L26*$J26*$D26</f>
        <v>0</v>
      </c>
      <c r="Z26" s="576" t="n">
        <f aca="false">M26*$J26*$D26</f>
        <v>0</v>
      </c>
      <c r="AA26" s="576" t="n">
        <f aca="false">N26*$J26*$D26</f>
        <v>0</v>
      </c>
      <c r="AB26" s="576" t="n">
        <f aca="false">O26*$J26*$D26</f>
        <v>0</v>
      </c>
      <c r="AC26" s="576" t="n">
        <f aca="false">P26*$J26*$D26</f>
        <v>0</v>
      </c>
      <c r="AD26" s="576" t="n">
        <f aca="false">Q26*$J26*$D26</f>
        <v>0</v>
      </c>
      <c r="AE26" s="576" t="n">
        <f aca="false">R26*$J26*$D26</f>
        <v>0</v>
      </c>
      <c r="AF26" s="563" t="n">
        <f aca="false">SUM(Y26:AE26)</f>
        <v>0</v>
      </c>
      <c r="AG26" s="576" t="n">
        <f aca="false">'Program Activities Worksheet'!T27*'Program Activities Worksheet'!D27*'Program Activities Worksheet'!J27</f>
        <v>0</v>
      </c>
      <c r="AH26" s="572" t="str">
        <f aca="false">$A26</f>
        <v>T3 - 17</v>
      </c>
      <c r="AI26" s="573" t="n">
        <f aca="false">$B26</f>
        <v>0</v>
      </c>
      <c r="AJ26" s="576" t="n">
        <f aca="false">$F26*$J26*L26</f>
        <v>0</v>
      </c>
      <c r="AK26" s="576" t="n">
        <f aca="false">$F26*$J26*M26</f>
        <v>0</v>
      </c>
      <c r="AL26" s="576" t="n">
        <f aca="false">$F26*$J26*N26</f>
        <v>0</v>
      </c>
      <c r="AM26" s="576" t="n">
        <f aca="false">$F26*$J26*O26</f>
        <v>0</v>
      </c>
      <c r="AN26" s="576" t="n">
        <f aca="false">$F26*$J26*P26</f>
        <v>0</v>
      </c>
      <c r="AO26" s="576" t="n">
        <f aca="false">$F26*$J26*Q26</f>
        <v>0</v>
      </c>
      <c r="AP26" s="576" t="n">
        <f aca="false">$F26*$J26*R26</f>
        <v>0</v>
      </c>
      <c r="AQ26" s="563" t="n">
        <f aca="false">SUM(AJ26:AP26)</f>
        <v>0</v>
      </c>
      <c r="AR26" s="576" t="n">
        <f aca="false">$T26*$J26*F26</f>
        <v>0</v>
      </c>
      <c r="AS26" s="576" t="n">
        <f aca="false">AQ26*$H26</f>
        <v>0</v>
      </c>
      <c r="AT26" s="563" t="n">
        <f aca="false">AR26*$H26</f>
        <v>0</v>
      </c>
      <c r="AU26" s="572" t="str">
        <f aca="false">$A26</f>
        <v>T3 - 17</v>
      </c>
      <c r="AV26" s="573" t="n">
        <f aca="false">$B26</f>
        <v>0</v>
      </c>
      <c r="AW26" s="576" t="n">
        <f aca="false">L26*$J26*$G26</f>
        <v>0</v>
      </c>
      <c r="AX26" s="576" t="n">
        <f aca="false">M26*$J26*$G26</f>
        <v>0</v>
      </c>
      <c r="AY26" s="576" t="n">
        <f aca="false">N26*$J26*$G26</f>
        <v>0</v>
      </c>
      <c r="AZ26" s="576" t="n">
        <f aca="false">O26*$J26*$G26</f>
        <v>0</v>
      </c>
      <c r="BA26" s="576" t="n">
        <f aca="false">P26*$J26*$G26</f>
        <v>0</v>
      </c>
      <c r="BB26" s="576" t="n">
        <f aca="false">Q26*$J26*$G26</f>
        <v>0</v>
      </c>
      <c r="BC26" s="576" t="n">
        <f aca="false">R26*$J26*$G26</f>
        <v>0</v>
      </c>
      <c r="BD26" s="576" t="n">
        <f aca="false">SUM(AW26:BC26)</f>
        <v>0</v>
      </c>
      <c r="BE26" s="576" t="n">
        <f aca="false">$T26*$J26*G26</f>
        <v>0</v>
      </c>
      <c r="BF26" s="576" t="n">
        <f aca="false">BD26*$H26</f>
        <v>0</v>
      </c>
      <c r="BG26" s="567" t="n">
        <f aca="false">BE26*$H26</f>
        <v>0</v>
      </c>
    </row>
    <row r="27" customFormat="false" ht="12.75" hidden="false" customHeight="false" outlineLevel="0" collapsed="false">
      <c r="A27" s="572" t="str">
        <f aca="false">'Program Activities Worksheet'!A28</f>
        <v>T3 - 18</v>
      </c>
      <c r="B27" s="573" t="n">
        <f aca="false">'Program Activities Worksheet'!B28</f>
        <v>0</v>
      </c>
      <c r="C27" s="574" t="n">
        <f aca="false">'Program Activities Worksheet'!C28</f>
        <v>0</v>
      </c>
      <c r="D27" s="575" t="n">
        <f aca="false">'Program Activities Worksheet'!D28</f>
        <v>0</v>
      </c>
      <c r="E27" s="576" t="n">
        <f aca="false">'Program Activities Worksheet'!E28</f>
        <v>0</v>
      </c>
      <c r="F27" s="563" t="n">
        <f aca="false">'Program Activities Worksheet'!F28</f>
        <v>0</v>
      </c>
      <c r="G27" s="577" t="n">
        <f aca="false">'Program Activities Worksheet'!G28</f>
        <v>0</v>
      </c>
      <c r="H27" s="578" t="n">
        <f aca="false">'Program Activities Worksheet'!H28</f>
        <v>0</v>
      </c>
      <c r="I27" s="574" t="n">
        <f aca="false">'Program Activities Worksheet'!I28</f>
        <v>0</v>
      </c>
      <c r="J27" s="579" t="n">
        <f aca="false">'Program Activities Worksheet'!J28</f>
        <v>0</v>
      </c>
      <c r="K27" s="576" t="n">
        <f aca="false">'Program Activities Worksheet'!K28</f>
        <v>0</v>
      </c>
      <c r="L27" s="576" t="n">
        <f aca="false">'Program Activities Worksheet'!L28</f>
        <v>0</v>
      </c>
      <c r="M27" s="576" t="n">
        <f aca="false">'Program Activities Worksheet'!M28</f>
        <v>0</v>
      </c>
      <c r="N27" s="576" t="n">
        <f aca="false">'Program Activities Worksheet'!N28</f>
        <v>0</v>
      </c>
      <c r="O27" s="576" t="n">
        <f aca="false">'Program Activities Worksheet'!O28</f>
        <v>0</v>
      </c>
      <c r="P27" s="576" t="n">
        <f aca="false">'Program Activities Worksheet'!P28</f>
        <v>0</v>
      </c>
      <c r="Q27" s="576" t="n">
        <f aca="false">'Program Activities Worksheet'!Q28</f>
        <v>0</v>
      </c>
      <c r="R27" s="576" t="n">
        <f aca="false">'Program Activities Worksheet'!R28</f>
        <v>0</v>
      </c>
      <c r="S27" s="576" t="n">
        <f aca="false">'Program Activities Worksheet'!S28</f>
        <v>0</v>
      </c>
      <c r="T27" s="581" t="n">
        <f aca="false">'Program Activities Worksheet'!T28</f>
        <v>0</v>
      </c>
      <c r="U27" s="168"/>
      <c r="V27" s="168"/>
      <c r="W27" s="572" t="str">
        <f aca="false">'Program Activities Worksheet'!A28</f>
        <v>T3 - 18</v>
      </c>
      <c r="X27" s="573" t="n">
        <f aca="false">'Program Activities Worksheet'!B28</f>
        <v>0</v>
      </c>
      <c r="Y27" s="576" t="n">
        <f aca="false">L27*$J27*$D27</f>
        <v>0</v>
      </c>
      <c r="Z27" s="576" t="n">
        <f aca="false">M27*$J27*$D27</f>
        <v>0</v>
      </c>
      <c r="AA27" s="576" t="n">
        <f aca="false">N27*$J27*$D27</f>
        <v>0</v>
      </c>
      <c r="AB27" s="576" t="n">
        <f aca="false">O27*$J27*$D27</f>
        <v>0</v>
      </c>
      <c r="AC27" s="576" t="n">
        <f aca="false">P27*$J27*$D27</f>
        <v>0</v>
      </c>
      <c r="AD27" s="576" t="n">
        <f aca="false">Q27*$J27*$D27</f>
        <v>0</v>
      </c>
      <c r="AE27" s="576" t="n">
        <f aca="false">R27*$J27*$D27</f>
        <v>0</v>
      </c>
      <c r="AF27" s="563" t="n">
        <f aca="false">SUM(Y27:AE27)</f>
        <v>0</v>
      </c>
      <c r="AG27" s="576" t="n">
        <f aca="false">'Program Activities Worksheet'!T28*'Program Activities Worksheet'!D28*'Program Activities Worksheet'!J28</f>
        <v>0</v>
      </c>
      <c r="AH27" s="572" t="str">
        <f aca="false">$A27</f>
        <v>T3 - 18</v>
      </c>
      <c r="AI27" s="573" t="n">
        <f aca="false">$B27</f>
        <v>0</v>
      </c>
      <c r="AJ27" s="576" t="n">
        <f aca="false">$F27*$J27*L27</f>
        <v>0</v>
      </c>
      <c r="AK27" s="576" t="n">
        <f aca="false">$F27*$J27*M27</f>
        <v>0</v>
      </c>
      <c r="AL27" s="576" t="n">
        <f aca="false">$F27*$J27*N27</f>
        <v>0</v>
      </c>
      <c r="AM27" s="576" t="n">
        <f aca="false">$F27*$J27*O27</f>
        <v>0</v>
      </c>
      <c r="AN27" s="576" t="n">
        <f aca="false">$F27*$J27*P27</f>
        <v>0</v>
      </c>
      <c r="AO27" s="576" t="n">
        <f aca="false">$F27*$J27*Q27</f>
        <v>0</v>
      </c>
      <c r="AP27" s="576" t="n">
        <f aca="false">$F27*$J27*R27</f>
        <v>0</v>
      </c>
      <c r="AQ27" s="563" t="n">
        <f aca="false">SUM(AJ27:AP27)</f>
        <v>0</v>
      </c>
      <c r="AR27" s="576" t="n">
        <f aca="false">$T27*$J27*F27</f>
        <v>0</v>
      </c>
      <c r="AS27" s="576" t="n">
        <f aca="false">AQ27*$H27</f>
        <v>0</v>
      </c>
      <c r="AT27" s="563" t="n">
        <f aca="false">AR27*$H27</f>
        <v>0</v>
      </c>
      <c r="AU27" s="572" t="str">
        <f aca="false">$A27</f>
        <v>T3 - 18</v>
      </c>
      <c r="AV27" s="573" t="n">
        <f aca="false">$B27</f>
        <v>0</v>
      </c>
      <c r="AW27" s="576" t="n">
        <f aca="false">L27*$J27*$G27</f>
        <v>0</v>
      </c>
      <c r="AX27" s="576" t="n">
        <f aca="false">M27*$J27*$G27</f>
        <v>0</v>
      </c>
      <c r="AY27" s="576" t="n">
        <f aca="false">N27*$J27*$G27</f>
        <v>0</v>
      </c>
      <c r="AZ27" s="576" t="n">
        <f aca="false">O27*$J27*$G27</f>
        <v>0</v>
      </c>
      <c r="BA27" s="576" t="n">
        <f aca="false">P27*$J27*$G27</f>
        <v>0</v>
      </c>
      <c r="BB27" s="576" t="n">
        <f aca="false">Q27*$J27*$G27</f>
        <v>0</v>
      </c>
      <c r="BC27" s="576" t="n">
        <f aca="false">R27*$J27*$G27</f>
        <v>0</v>
      </c>
      <c r="BD27" s="576" t="n">
        <f aca="false">SUM(AW27:BC27)</f>
        <v>0</v>
      </c>
      <c r="BE27" s="576" t="n">
        <f aca="false">$T27*$J27*G27</f>
        <v>0</v>
      </c>
      <c r="BF27" s="576" t="n">
        <f aca="false">BD27*$H27</f>
        <v>0</v>
      </c>
      <c r="BG27" s="567" t="n">
        <f aca="false">BE27*$H27</f>
        <v>0</v>
      </c>
    </row>
    <row r="28" customFormat="false" ht="12.75" hidden="false" customHeight="false" outlineLevel="0" collapsed="false">
      <c r="A28" s="572" t="str">
        <f aca="false">'Program Activities Worksheet'!A29</f>
        <v>T3 - 19</v>
      </c>
      <c r="B28" s="573" t="n">
        <f aca="false">'Program Activities Worksheet'!B29</f>
        <v>0</v>
      </c>
      <c r="C28" s="574" t="n">
        <f aca="false">'Program Activities Worksheet'!C29</f>
        <v>0</v>
      </c>
      <c r="D28" s="575" t="n">
        <f aca="false">'Program Activities Worksheet'!D29</f>
        <v>0</v>
      </c>
      <c r="E28" s="576" t="n">
        <f aca="false">'Program Activities Worksheet'!E29</f>
        <v>0</v>
      </c>
      <c r="F28" s="563" t="n">
        <f aca="false">'Program Activities Worksheet'!F29</f>
        <v>0</v>
      </c>
      <c r="G28" s="577" t="n">
        <f aca="false">'Program Activities Worksheet'!G29</f>
        <v>0</v>
      </c>
      <c r="H28" s="578" t="n">
        <f aca="false">'Program Activities Worksheet'!H29</f>
        <v>0</v>
      </c>
      <c r="I28" s="574" t="n">
        <f aca="false">'Program Activities Worksheet'!I29</f>
        <v>0</v>
      </c>
      <c r="J28" s="579" t="n">
        <f aca="false">'Program Activities Worksheet'!J29</f>
        <v>0</v>
      </c>
      <c r="K28" s="576" t="n">
        <f aca="false">'Program Activities Worksheet'!K29</f>
        <v>0</v>
      </c>
      <c r="L28" s="576" t="n">
        <f aca="false">'Program Activities Worksheet'!L29</f>
        <v>0</v>
      </c>
      <c r="M28" s="576" t="n">
        <f aca="false">'Program Activities Worksheet'!M29</f>
        <v>0</v>
      </c>
      <c r="N28" s="576" t="n">
        <f aca="false">'Program Activities Worksheet'!N29</f>
        <v>0</v>
      </c>
      <c r="O28" s="576" t="n">
        <f aca="false">'Program Activities Worksheet'!O29</f>
        <v>0</v>
      </c>
      <c r="P28" s="576" t="n">
        <f aca="false">'Program Activities Worksheet'!P29</f>
        <v>0</v>
      </c>
      <c r="Q28" s="576" t="n">
        <f aca="false">'Program Activities Worksheet'!Q29</f>
        <v>0</v>
      </c>
      <c r="R28" s="576" t="n">
        <f aca="false">'Program Activities Worksheet'!R29</f>
        <v>0</v>
      </c>
      <c r="S28" s="576" t="n">
        <f aca="false">'Program Activities Worksheet'!S29</f>
        <v>0</v>
      </c>
      <c r="T28" s="581" t="n">
        <f aca="false">'Program Activities Worksheet'!T29</f>
        <v>0</v>
      </c>
      <c r="U28" s="168"/>
      <c r="V28" s="168"/>
      <c r="W28" s="572" t="str">
        <f aca="false">'Program Activities Worksheet'!A29</f>
        <v>T3 - 19</v>
      </c>
      <c r="X28" s="573" t="n">
        <f aca="false">'Program Activities Worksheet'!B29</f>
        <v>0</v>
      </c>
      <c r="Y28" s="576" t="n">
        <f aca="false">L28*$J28*$D28</f>
        <v>0</v>
      </c>
      <c r="Z28" s="576" t="n">
        <f aca="false">M28*$J28*$D28</f>
        <v>0</v>
      </c>
      <c r="AA28" s="576" t="n">
        <f aca="false">N28*$J28*$D28</f>
        <v>0</v>
      </c>
      <c r="AB28" s="576" t="n">
        <f aca="false">O28*$J28*$D28</f>
        <v>0</v>
      </c>
      <c r="AC28" s="576" t="n">
        <f aca="false">P28*$J28*$D28</f>
        <v>0</v>
      </c>
      <c r="AD28" s="576" t="n">
        <f aca="false">Q28*$J28*$D28</f>
        <v>0</v>
      </c>
      <c r="AE28" s="576" t="n">
        <f aca="false">R28*$J28*$D28</f>
        <v>0</v>
      </c>
      <c r="AF28" s="563" t="n">
        <f aca="false">SUM(Y28:AE28)</f>
        <v>0</v>
      </c>
      <c r="AG28" s="576" t="n">
        <f aca="false">'Program Activities Worksheet'!T29*'Program Activities Worksheet'!D29*'Program Activities Worksheet'!J29</f>
        <v>0</v>
      </c>
      <c r="AH28" s="572" t="str">
        <f aca="false">$A28</f>
        <v>T3 - 19</v>
      </c>
      <c r="AI28" s="573" t="n">
        <f aca="false">$B28</f>
        <v>0</v>
      </c>
      <c r="AJ28" s="576" t="n">
        <f aca="false">$F28*$J28*L28</f>
        <v>0</v>
      </c>
      <c r="AK28" s="576" t="n">
        <f aca="false">$F28*$J28*M28</f>
        <v>0</v>
      </c>
      <c r="AL28" s="576" t="n">
        <f aca="false">$F28*$J28*N28</f>
        <v>0</v>
      </c>
      <c r="AM28" s="576" t="n">
        <f aca="false">$F28*$J28*O28</f>
        <v>0</v>
      </c>
      <c r="AN28" s="576" t="n">
        <f aca="false">$F28*$J28*P28</f>
        <v>0</v>
      </c>
      <c r="AO28" s="576" t="n">
        <f aca="false">$F28*$J28*Q28</f>
        <v>0</v>
      </c>
      <c r="AP28" s="576" t="n">
        <f aca="false">$F28*$J28*R28</f>
        <v>0</v>
      </c>
      <c r="AQ28" s="563" t="n">
        <f aca="false">SUM(AJ28:AP28)</f>
        <v>0</v>
      </c>
      <c r="AR28" s="576" t="n">
        <f aca="false">$T28*$J28*F28</f>
        <v>0</v>
      </c>
      <c r="AS28" s="576" t="n">
        <f aca="false">AQ28*$H28</f>
        <v>0</v>
      </c>
      <c r="AT28" s="563" t="n">
        <f aca="false">AR28*$H28</f>
        <v>0</v>
      </c>
      <c r="AU28" s="572" t="str">
        <f aca="false">$A28</f>
        <v>T3 - 19</v>
      </c>
      <c r="AV28" s="573" t="n">
        <f aca="false">$B28</f>
        <v>0</v>
      </c>
      <c r="AW28" s="576" t="n">
        <f aca="false">L28*$J28*$G28</f>
        <v>0</v>
      </c>
      <c r="AX28" s="576" t="n">
        <f aca="false">M28*$J28*$G28</f>
        <v>0</v>
      </c>
      <c r="AY28" s="576" t="n">
        <f aca="false">N28*$J28*$G28</f>
        <v>0</v>
      </c>
      <c r="AZ28" s="576" t="n">
        <f aca="false">O28*$J28*$G28</f>
        <v>0</v>
      </c>
      <c r="BA28" s="576" t="n">
        <f aca="false">P28*$J28*$G28</f>
        <v>0</v>
      </c>
      <c r="BB28" s="576" t="n">
        <f aca="false">Q28*$J28*$G28</f>
        <v>0</v>
      </c>
      <c r="BC28" s="576" t="n">
        <f aca="false">R28*$J28*$G28</f>
        <v>0</v>
      </c>
      <c r="BD28" s="576" t="n">
        <f aca="false">SUM(AW28:BC28)</f>
        <v>0</v>
      </c>
      <c r="BE28" s="576" t="n">
        <f aca="false">$T28*$J28*G28</f>
        <v>0</v>
      </c>
      <c r="BF28" s="576" t="n">
        <f aca="false">BD28*$H28</f>
        <v>0</v>
      </c>
      <c r="BG28" s="567" t="n">
        <f aca="false">BE28*$H28</f>
        <v>0</v>
      </c>
    </row>
    <row r="29" customFormat="false" ht="12.75" hidden="false" customHeight="false" outlineLevel="0" collapsed="false">
      <c r="A29" s="572" t="str">
        <f aca="false">'Program Activities Worksheet'!A30</f>
        <v>T3 - 20</v>
      </c>
      <c r="B29" s="573" t="n">
        <f aca="false">'Program Activities Worksheet'!B30</f>
        <v>0</v>
      </c>
      <c r="C29" s="574" t="n">
        <f aca="false">'Program Activities Worksheet'!C30</f>
        <v>0</v>
      </c>
      <c r="D29" s="575" t="n">
        <f aca="false">'Program Activities Worksheet'!D30</f>
        <v>0</v>
      </c>
      <c r="E29" s="576" t="n">
        <f aca="false">'Program Activities Worksheet'!E30</f>
        <v>0</v>
      </c>
      <c r="F29" s="563" t="n">
        <f aca="false">'Program Activities Worksheet'!F30</f>
        <v>0</v>
      </c>
      <c r="G29" s="577" t="n">
        <f aca="false">'Program Activities Worksheet'!G30</f>
        <v>0</v>
      </c>
      <c r="H29" s="578" t="n">
        <f aca="false">'Program Activities Worksheet'!H30</f>
        <v>0</v>
      </c>
      <c r="I29" s="574" t="n">
        <f aca="false">'Program Activities Worksheet'!I30</f>
        <v>0</v>
      </c>
      <c r="J29" s="579" t="n">
        <f aca="false">'Program Activities Worksheet'!J30</f>
        <v>0</v>
      </c>
      <c r="K29" s="576" t="n">
        <f aca="false">'Program Activities Worksheet'!K30</f>
        <v>0</v>
      </c>
      <c r="L29" s="576" t="n">
        <f aca="false">'Program Activities Worksheet'!L30</f>
        <v>0</v>
      </c>
      <c r="M29" s="576" t="n">
        <f aca="false">'Program Activities Worksheet'!M30</f>
        <v>0</v>
      </c>
      <c r="N29" s="576" t="n">
        <f aca="false">'Program Activities Worksheet'!N30</f>
        <v>0</v>
      </c>
      <c r="O29" s="576" t="n">
        <f aca="false">'Program Activities Worksheet'!O30</f>
        <v>0</v>
      </c>
      <c r="P29" s="576" t="n">
        <f aca="false">'Program Activities Worksheet'!P30</f>
        <v>0</v>
      </c>
      <c r="Q29" s="576" t="n">
        <f aca="false">'Program Activities Worksheet'!Q30</f>
        <v>0</v>
      </c>
      <c r="R29" s="576" t="n">
        <f aca="false">'Program Activities Worksheet'!R30</f>
        <v>0</v>
      </c>
      <c r="S29" s="576" t="n">
        <f aca="false">'Program Activities Worksheet'!S30</f>
        <v>0</v>
      </c>
      <c r="T29" s="581" t="n">
        <f aca="false">'Program Activities Worksheet'!T30</f>
        <v>0</v>
      </c>
      <c r="U29" s="168"/>
      <c r="V29" s="168"/>
      <c r="W29" s="572" t="str">
        <f aca="false">'Program Activities Worksheet'!A30</f>
        <v>T3 - 20</v>
      </c>
      <c r="X29" s="573" t="n">
        <f aca="false">'Program Activities Worksheet'!B30</f>
        <v>0</v>
      </c>
      <c r="Y29" s="576" t="n">
        <f aca="false">L29*$J29*$D29</f>
        <v>0</v>
      </c>
      <c r="Z29" s="576" t="n">
        <f aca="false">M29*$J29*$D29</f>
        <v>0</v>
      </c>
      <c r="AA29" s="576" t="n">
        <f aca="false">N29*$J29*$D29</f>
        <v>0</v>
      </c>
      <c r="AB29" s="576" t="n">
        <f aca="false">O29*$J29*$D29</f>
        <v>0</v>
      </c>
      <c r="AC29" s="576" t="n">
        <f aca="false">P29*$J29*$D29</f>
        <v>0</v>
      </c>
      <c r="AD29" s="576" t="n">
        <f aca="false">Q29*$J29*$D29</f>
        <v>0</v>
      </c>
      <c r="AE29" s="576" t="n">
        <f aca="false">R29*$J29*$D29</f>
        <v>0</v>
      </c>
      <c r="AF29" s="563" t="n">
        <f aca="false">SUM(Y29:AE29)</f>
        <v>0</v>
      </c>
      <c r="AG29" s="576" t="n">
        <f aca="false">'Program Activities Worksheet'!T30*'Program Activities Worksheet'!D30*'Program Activities Worksheet'!J30</f>
        <v>0</v>
      </c>
      <c r="AH29" s="572" t="str">
        <f aca="false">$A29</f>
        <v>T3 - 20</v>
      </c>
      <c r="AI29" s="573" t="n">
        <f aca="false">$B29</f>
        <v>0</v>
      </c>
      <c r="AJ29" s="576" t="n">
        <f aca="false">$F29*$J29*L29</f>
        <v>0</v>
      </c>
      <c r="AK29" s="576" t="n">
        <f aca="false">$F29*$J29*M29</f>
        <v>0</v>
      </c>
      <c r="AL29" s="576" t="n">
        <f aca="false">$F29*$J29*N29</f>
        <v>0</v>
      </c>
      <c r="AM29" s="576" t="n">
        <f aca="false">$F29*$J29*O29</f>
        <v>0</v>
      </c>
      <c r="AN29" s="576" t="n">
        <f aca="false">$F29*$J29*P29</f>
        <v>0</v>
      </c>
      <c r="AO29" s="576" t="n">
        <f aca="false">$F29*$J29*Q29</f>
        <v>0</v>
      </c>
      <c r="AP29" s="576" t="n">
        <f aca="false">$F29*$J29*R29</f>
        <v>0</v>
      </c>
      <c r="AQ29" s="563" t="n">
        <f aca="false">SUM(AJ29:AP29)</f>
        <v>0</v>
      </c>
      <c r="AR29" s="576" t="n">
        <f aca="false">$T29*$J29*F29</f>
        <v>0</v>
      </c>
      <c r="AS29" s="576" t="n">
        <f aca="false">AQ29*$H29</f>
        <v>0</v>
      </c>
      <c r="AT29" s="563" t="n">
        <f aca="false">AR29*$H29</f>
        <v>0</v>
      </c>
      <c r="AU29" s="572" t="str">
        <f aca="false">$A29</f>
        <v>T3 - 20</v>
      </c>
      <c r="AV29" s="573" t="n">
        <f aca="false">$B29</f>
        <v>0</v>
      </c>
      <c r="AW29" s="576" t="n">
        <f aca="false">L29*$J29*$G29</f>
        <v>0</v>
      </c>
      <c r="AX29" s="576" t="n">
        <f aca="false">M29*$J29*$G29</f>
        <v>0</v>
      </c>
      <c r="AY29" s="576" t="n">
        <f aca="false">N29*$J29*$G29</f>
        <v>0</v>
      </c>
      <c r="AZ29" s="576" t="n">
        <f aca="false">O29*$J29*$G29</f>
        <v>0</v>
      </c>
      <c r="BA29" s="576" t="n">
        <f aca="false">P29*$J29*$G29</f>
        <v>0</v>
      </c>
      <c r="BB29" s="576" t="n">
        <f aca="false">Q29*$J29*$G29</f>
        <v>0</v>
      </c>
      <c r="BC29" s="576" t="n">
        <f aca="false">R29*$J29*$G29</f>
        <v>0</v>
      </c>
      <c r="BD29" s="576" t="n">
        <f aca="false">SUM(AW29:BC29)</f>
        <v>0</v>
      </c>
      <c r="BE29" s="576" t="n">
        <f aca="false">$T29*$J29*G29</f>
        <v>0</v>
      </c>
      <c r="BF29" s="576" t="n">
        <f aca="false">BD29*$H29</f>
        <v>0</v>
      </c>
      <c r="BG29" s="567" t="n">
        <f aca="false">BE29*$H29</f>
        <v>0</v>
      </c>
    </row>
    <row r="30" customFormat="false" ht="12.75" hidden="false" customHeight="false" outlineLevel="0" collapsed="false">
      <c r="A30" s="572" t="str">
        <f aca="false">'Program Activities Worksheet'!A31</f>
        <v>T3 - 21</v>
      </c>
      <c r="B30" s="573" t="n">
        <f aca="false">'Program Activities Worksheet'!B31</f>
        <v>0</v>
      </c>
      <c r="C30" s="574" t="n">
        <f aca="false">'Program Activities Worksheet'!C31</f>
        <v>0</v>
      </c>
      <c r="D30" s="575" t="n">
        <f aca="false">'Program Activities Worksheet'!D31</f>
        <v>0</v>
      </c>
      <c r="E30" s="576" t="n">
        <f aca="false">'Program Activities Worksheet'!E31</f>
        <v>0</v>
      </c>
      <c r="F30" s="563" t="n">
        <f aca="false">'Program Activities Worksheet'!F31</f>
        <v>0</v>
      </c>
      <c r="G30" s="577" t="n">
        <f aca="false">'Program Activities Worksheet'!G31</f>
        <v>0</v>
      </c>
      <c r="H30" s="578" t="n">
        <f aca="false">'Program Activities Worksheet'!H31</f>
        <v>0</v>
      </c>
      <c r="I30" s="574" t="n">
        <f aca="false">'Program Activities Worksheet'!I31</f>
        <v>0</v>
      </c>
      <c r="J30" s="579" t="n">
        <f aca="false">'Program Activities Worksheet'!J31</f>
        <v>0</v>
      </c>
      <c r="K30" s="576" t="n">
        <f aca="false">'Program Activities Worksheet'!K31</f>
        <v>0</v>
      </c>
      <c r="L30" s="576" t="n">
        <f aca="false">'Program Activities Worksheet'!L31</f>
        <v>0</v>
      </c>
      <c r="M30" s="576" t="n">
        <f aca="false">'Program Activities Worksheet'!M31</f>
        <v>0</v>
      </c>
      <c r="N30" s="576" t="n">
        <f aca="false">'Program Activities Worksheet'!N31</f>
        <v>0</v>
      </c>
      <c r="O30" s="576" t="n">
        <f aca="false">'Program Activities Worksheet'!O31</f>
        <v>0</v>
      </c>
      <c r="P30" s="576" t="n">
        <f aca="false">'Program Activities Worksheet'!P31</f>
        <v>0</v>
      </c>
      <c r="Q30" s="576" t="n">
        <f aca="false">'Program Activities Worksheet'!Q31</f>
        <v>0</v>
      </c>
      <c r="R30" s="576" t="n">
        <f aca="false">'Program Activities Worksheet'!R31</f>
        <v>0</v>
      </c>
      <c r="S30" s="576" t="n">
        <f aca="false">'Program Activities Worksheet'!S31</f>
        <v>0</v>
      </c>
      <c r="T30" s="581" t="n">
        <f aca="false">'Program Activities Worksheet'!T31</f>
        <v>0</v>
      </c>
      <c r="U30" s="168"/>
      <c r="V30" s="168"/>
      <c r="W30" s="572" t="str">
        <f aca="false">'Program Activities Worksheet'!A31</f>
        <v>T3 - 21</v>
      </c>
      <c r="X30" s="573" t="n">
        <f aca="false">'Program Activities Worksheet'!B31</f>
        <v>0</v>
      </c>
      <c r="Y30" s="576" t="n">
        <f aca="false">L30*$J30*$D30</f>
        <v>0</v>
      </c>
      <c r="Z30" s="576" t="n">
        <f aca="false">M30*$J30*$D30</f>
        <v>0</v>
      </c>
      <c r="AA30" s="576" t="n">
        <f aca="false">N30*$J30*$D30</f>
        <v>0</v>
      </c>
      <c r="AB30" s="576" t="n">
        <f aca="false">O30*$J30*$D30</f>
        <v>0</v>
      </c>
      <c r="AC30" s="576" t="n">
        <f aca="false">P30*$J30*$D30</f>
        <v>0</v>
      </c>
      <c r="AD30" s="576" t="n">
        <f aca="false">Q30*$J30*$D30</f>
        <v>0</v>
      </c>
      <c r="AE30" s="576" t="n">
        <f aca="false">R30*$J30*$D30</f>
        <v>0</v>
      </c>
      <c r="AF30" s="563" t="n">
        <f aca="false">SUM(Y30:AE30)</f>
        <v>0</v>
      </c>
      <c r="AG30" s="576" t="n">
        <f aca="false">'Program Activities Worksheet'!T31*'Program Activities Worksheet'!D31*'Program Activities Worksheet'!J31</f>
        <v>0</v>
      </c>
      <c r="AH30" s="572" t="str">
        <f aca="false">$A30</f>
        <v>T3 - 21</v>
      </c>
      <c r="AI30" s="573" t="n">
        <f aca="false">$B30</f>
        <v>0</v>
      </c>
      <c r="AJ30" s="576" t="n">
        <f aca="false">$F30*$J30*L30</f>
        <v>0</v>
      </c>
      <c r="AK30" s="576" t="n">
        <f aca="false">$F30*$J30*M30</f>
        <v>0</v>
      </c>
      <c r="AL30" s="576" t="n">
        <f aca="false">$F30*$J30*N30</f>
        <v>0</v>
      </c>
      <c r="AM30" s="576" t="n">
        <f aca="false">$F30*$J30*O30</f>
        <v>0</v>
      </c>
      <c r="AN30" s="576" t="n">
        <f aca="false">$F30*$J30*P30</f>
        <v>0</v>
      </c>
      <c r="AO30" s="576" t="n">
        <f aca="false">$F30*$J30*Q30</f>
        <v>0</v>
      </c>
      <c r="AP30" s="576" t="n">
        <f aca="false">$F30*$J30*R30</f>
        <v>0</v>
      </c>
      <c r="AQ30" s="563" t="n">
        <f aca="false">SUM(AJ30:AP30)</f>
        <v>0</v>
      </c>
      <c r="AR30" s="576" t="n">
        <f aca="false">$T30*$J30*F30</f>
        <v>0</v>
      </c>
      <c r="AS30" s="576" t="n">
        <f aca="false">AQ30*$H30</f>
        <v>0</v>
      </c>
      <c r="AT30" s="563" t="n">
        <f aca="false">AR30*$H30</f>
        <v>0</v>
      </c>
      <c r="AU30" s="572" t="str">
        <f aca="false">$A30</f>
        <v>T3 - 21</v>
      </c>
      <c r="AV30" s="573" t="n">
        <f aca="false">$B30</f>
        <v>0</v>
      </c>
      <c r="AW30" s="576" t="n">
        <f aca="false">L30*$J30*$G30</f>
        <v>0</v>
      </c>
      <c r="AX30" s="576" t="n">
        <f aca="false">M30*$J30*$G30</f>
        <v>0</v>
      </c>
      <c r="AY30" s="576" t="n">
        <f aca="false">N30*$J30*$G30</f>
        <v>0</v>
      </c>
      <c r="AZ30" s="576" t="n">
        <f aca="false">O30*$J30*$G30</f>
        <v>0</v>
      </c>
      <c r="BA30" s="576" t="n">
        <f aca="false">P30*$J30*$G30</f>
        <v>0</v>
      </c>
      <c r="BB30" s="576" t="n">
        <f aca="false">Q30*$J30*$G30</f>
        <v>0</v>
      </c>
      <c r="BC30" s="576" t="n">
        <f aca="false">R30*$J30*$G30</f>
        <v>0</v>
      </c>
      <c r="BD30" s="576" t="n">
        <f aca="false">SUM(AW30:BC30)</f>
        <v>0</v>
      </c>
      <c r="BE30" s="576" t="n">
        <f aca="false">$T30*$J30*G30</f>
        <v>0</v>
      </c>
      <c r="BF30" s="576" t="n">
        <f aca="false">BD30*$H30</f>
        <v>0</v>
      </c>
      <c r="BG30" s="567" t="n">
        <f aca="false">BE30*$H30</f>
        <v>0</v>
      </c>
    </row>
    <row r="31" customFormat="false" ht="12.75" hidden="false" customHeight="false" outlineLevel="0" collapsed="false">
      <c r="A31" s="572" t="str">
        <f aca="false">'Program Activities Worksheet'!A32</f>
        <v>T3 - 22</v>
      </c>
      <c r="B31" s="573" t="n">
        <f aca="false">'Program Activities Worksheet'!B32</f>
        <v>0</v>
      </c>
      <c r="C31" s="574" t="n">
        <f aca="false">'Program Activities Worksheet'!C32</f>
        <v>0</v>
      </c>
      <c r="D31" s="575" t="n">
        <f aca="false">'Program Activities Worksheet'!D32</f>
        <v>0</v>
      </c>
      <c r="E31" s="576" t="n">
        <f aca="false">'Program Activities Worksheet'!E32</f>
        <v>0</v>
      </c>
      <c r="F31" s="563" t="n">
        <f aca="false">'Program Activities Worksheet'!F32</f>
        <v>0</v>
      </c>
      <c r="G31" s="577" t="n">
        <f aca="false">'Program Activities Worksheet'!G32</f>
        <v>0</v>
      </c>
      <c r="H31" s="578" t="n">
        <f aca="false">'Program Activities Worksheet'!H32</f>
        <v>0</v>
      </c>
      <c r="I31" s="574" t="n">
        <f aca="false">'Program Activities Worksheet'!I32</f>
        <v>0</v>
      </c>
      <c r="J31" s="579" t="n">
        <f aca="false">'Program Activities Worksheet'!J32</f>
        <v>0</v>
      </c>
      <c r="K31" s="576" t="n">
        <f aca="false">'Program Activities Worksheet'!K32</f>
        <v>0</v>
      </c>
      <c r="L31" s="576" t="n">
        <f aca="false">'Program Activities Worksheet'!L32</f>
        <v>0</v>
      </c>
      <c r="M31" s="576" t="n">
        <f aca="false">'Program Activities Worksheet'!M32</f>
        <v>0</v>
      </c>
      <c r="N31" s="576" t="n">
        <f aca="false">'Program Activities Worksheet'!N32</f>
        <v>0</v>
      </c>
      <c r="O31" s="576" t="n">
        <f aca="false">'Program Activities Worksheet'!O32</f>
        <v>0</v>
      </c>
      <c r="P31" s="576" t="n">
        <f aca="false">'Program Activities Worksheet'!P32</f>
        <v>0</v>
      </c>
      <c r="Q31" s="576" t="n">
        <f aca="false">'Program Activities Worksheet'!Q32</f>
        <v>0</v>
      </c>
      <c r="R31" s="576" t="n">
        <f aca="false">'Program Activities Worksheet'!R32</f>
        <v>0</v>
      </c>
      <c r="S31" s="576" t="n">
        <f aca="false">'Program Activities Worksheet'!S32</f>
        <v>0</v>
      </c>
      <c r="T31" s="581" t="n">
        <f aca="false">'Program Activities Worksheet'!T32</f>
        <v>0</v>
      </c>
      <c r="U31" s="168"/>
      <c r="V31" s="168"/>
      <c r="W31" s="572" t="str">
        <f aca="false">'Program Activities Worksheet'!A32</f>
        <v>T3 - 22</v>
      </c>
      <c r="X31" s="573" t="n">
        <f aca="false">'Program Activities Worksheet'!B32</f>
        <v>0</v>
      </c>
      <c r="Y31" s="576" t="n">
        <f aca="false">L31*$J31*$D31</f>
        <v>0</v>
      </c>
      <c r="Z31" s="576" t="n">
        <f aca="false">M31*$J31*$D31</f>
        <v>0</v>
      </c>
      <c r="AA31" s="576" t="n">
        <f aca="false">N31*$J31*$D31</f>
        <v>0</v>
      </c>
      <c r="AB31" s="576" t="n">
        <f aca="false">O31*$J31*$D31</f>
        <v>0</v>
      </c>
      <c r="AC31" s="576" t="n">
        <f aca="false">P31*$J31*$D31</f>
        <v>0</v>
      </c>
      <c r="AD31" s="576" t="n">
        <f aca="false">Q31*$J31*$D31</f>
        <v>0</v>
      </c>
      <c r="AE31" s="576" t="n">
        <f aca="false">R31*$J31*$D31</f>
        <v>0</v>
      </c>
      <c r="AF31" s="563" t="n">
        <f aca="false">SUM(Y31:AE31)</f>
        <v>0</v>
      </c>
      <c r="AG31" s="576" t="n">
        <f aca="false">'Program Activities Worksheet'!T32*'Program Activities Worksheet'!D32*'Program Activities Worksheet'!J32</f>
        <v>0</v>
      </c>
      <c r="AH31" s="572" t="str">
        <f aca="false">$A31</f>
        <v>T3 - 22</v>
      </c>
      <c r="AI31" s="573" t="n">
        <f aca="false">$B31</f>
        <v>0</v>
      </c>
      <c r="AJ31" s="576" t="n">
        <f aca="false">$F31*$J31*L31</f>
        <v>0</v>
      </c>
      <c r="AK31" s="576" t="n">
        <f aca="false">$F31*$J31*M31</f>
        <v>0</v>
      </c>
      <c r="AL31" s="576" t="n">
        <f aca="false">$F31*$J31*N31</f>
        <v>0</v>
      </c>
      <c r="AM31" s="576" t="n">
        <f aca="false">$F31*$J31*O31</f>
        <v>0</v>
      </c>
      <c r="AN31" s="576" t="n">
        <f aca="false">$F31*$J31*P31</f>
        <v>0</v>
      </c>
      <c r="AO31" s="576" t="n">
        <f aca="false">$F31*$J31*Q31</f>
        <v>0</v>
      </c>
      <c r="AP31" s="576" t="n">
        <f aca="false">$F31*$J31*R31</f>
        <v>0</v>
      </c>
      <c r="AQ31" s="563" t="n">
        <f aca="false">SUM(AJ31:AP31)</f>
        <v>0</v>
      </c>
      <c r="AR31" s="576" t="n">
        <f aca="false">$T31*$J31*F31</f>
        <v>0</v>
      </c>
      <c r="AS31" s="576" t="n">
        <f aca="false">AQ31*$H31</f>
        <v>0</v>
      </c>
      <c r="AT31" s="563" t="n">
        <f aca="false">AR31*$H31</f>
        <v>0</v>
      </c>
      <c r="AU31" s="572" t="str">
        <f aca="false">$A31</f>
        <v>T3 - 22</v>
      </c>
      <c r="AV31" s="573" t="n">
        <f aca="false">$B31</f>
        <v>0</v>
      </c>
      <c r="AW31" s="576" t="n">
        <f aca="false">L31*$J31*$G31</f>
        <v>0</v>
      </c>
      <c r="AX31" s="576" t="n">
        <f aca="false">M31*$J31*$G31</f>
        <v>0</v>
      </c>
      <c r="AY31" s="576" t="n">
        <f aca="false">N31*$J31*$G31</f>
        <v>0</v>
      </c>
      <c r="AZ31" s="576" t="n">
        <f aca="false">O31*$J31*$G31</f>
        <v>0</v>
      </c>
      <c r="BA31" s="576" t="n">
        <f aca="false">P31*$J31*$G31</f>
        <v>0</v>
      </c>
      <c r="BB31" s="576" t="n">
        <f aca="false">Q31*$J31*$G31</f>
        <v>0</v>
      </c>
      <c r="BC31" s="576" t="n">
        <f aca="false">R31*$J31*$G31</f>
        <v>0</v>
      </c>
      <c r="BD31" s="576" t="n">
        <f aca="false">SUM(AW31:BC31)</f>
        <v>0</v>
      </c>
      <c r="BE31" s="576" t="n">
        <f aca="false">$T31*$J31*G31</f>
        <v>0</v>
      </c>
      <c r="BF31" s="576" t="n">
        <f aca="false">BD31*$H31</f>
        <v>0</v>
      </c>
      <c r="BG31" s="567" t="n">
        <f aca="false">BE31*$H31</f>
        <v>0</v>
      </c>
    </row>
    <row r="32" customFormat="false" ht="12.75" hidden="false" customHeight="false" outlineLevel="0" collapsed="false">
      <c r="A32" s="572" t="str">
        <f aca="false">'Program Activities Worksheet'!A33</f>
        <v>T3 - 23</v>
      </c>
      <c r="B32" s="573" t="n">
        <f aca="false">'Program Activities Worksheet'!B33</f>
        <v>0</v>
      </c>
      <c r="C32" s="574" t="n">
        <f aca="false">'Program Activities Worksheet'!C33</f>
        <v>0</v>
      </c>
      <c r="D32" s="575" t="n">
        <f aca="false">'Program Activities Worksheet'!D33</f>
        <v>0</v>
      </c>
      <c r="E32" s="576" t="n">
        <f aca="false">'Program Activities Worksheet'!E33</f>
        <v>0</v>
      </c>
      <c r="F32" s="563" t="n">
        <f aca="false">'Program Activities Worksheet'!F33</f>
        <v>0</v>
      </c>
      <c r="G32" s="577" t="n">
        <f aca="false">'Program Activities Worksheet'!G33</f>
        <v>0</v>
      </c>
      <c r="H32" s="578" t="n">
        <f aca="false">'Program Activities Worksheet'!H33</f>
        <v>0</v>
      </c>
      <c r="I32" s="574" t="n">
        <f aca="false">'Program Activities Worksheet'!I33</f>
        <v>0</v>
      </c>
      <c r="J32" s="579" t="n">
        <f aca="false">'Program Activities Worksheet'!J33</f>
        <v>0</v>
      </c>
      <c r="K32" s="576" t="n">
        <f aca="false">'Program Activities Worksheet'!K33</f>
        <v>0</v>
      </c>
      <c r="L32" s="576" t="n">
        <f aca="false">'Program Activities Worksheet'!L33</f>
        <v>0</v>
      </c>
      <c r="M32" s="576" t="n">
        <f aca="false">'Program Activities Worksheet'!M33</f>
        <v>0</v>
      </c>
      <c r="N32" s="576" t="n">
        <f aca="false">'Program Activities Worksheet'!N33</f>
        <v>0</v>
      </c>
      <c r="O32" s="576" t="n">
        <f aca="false">'Program Activities Worksheet'!O33</f>
        <v>0</v>
      </c>
      <c r="P32" s="576" t="n">
        <f aca="false">'Program Activities Worksheet'!P33</f>
        <v>0</v>
      </c>
      <c r="Q32" s="576" t="n">
        <f aca="false">'Program Activities Worksheet'!Q33</f>
        <v>0</v>
      </c>
      <c r="R32" s="576" t="n">
        <f aca="false">'Program Activities Worksheet'!R33</f>
        <v>0</v>
      </c>
      <c r="S32" s="576" t="n">
        <f aca="false">'Program Activities Worksheet'!S33</f>
        <v>0</v>
      </c>
      <c r="T32" s="581" t="n">
        <f aca="false">'Program Activities Worksheet'!T33</f>
        <v>0</v>
      </c>
      <c r="U32" s="168"/>
      <c r="V32" s="168"/>
      <c r="W32" s="572" t="str">
        <f aca="false">'Program Activities Worksheet'!A33</f>
        <v>T3 - 23</v>
      </c>
      <c r="X32" s="573" t="n">
        <f aca="false">'Program Activities Worksheet'!B33</f>
        <v>0</v>
      </c>
      <c r="Y32" s="576" t="n">
        <f aca="false">L32*$J32*$D32</f>
        <v>0</v>
      </c>
      <c r="Z32" s="576" t="n">
        <f aca="false">M32*$J32*$D32</f>
        <v>0</v>
      </c>
      <c r="AA32" s="576" t="n">
        <f aca="false">N32*$J32*$D32</f>
        <v>0</v>
      </c>
      <c r="AB32" s="576" t="n">
        <f aca="false">O32*$J32*$D32</f>
        <v>0</v>
      </c>
      <c r="AC32" s="576" t="n">
        <f aca="false">P32*$J32*$D32</f>
        <v>0</v>
      </c>
      <c r="AD32" s="576" t="n">
        <f aca="false">Q32*$J32*$D32</f>
        <v>0</v>
      </c>
      <c r="AE32" s="576" t="n">
        <f aca="false">R32*$J32*$D32</f>
        <v>0</v>
      </c>
      <c r="AF32" s="563" t="n">
        <f aca="false">SUM(Y32:AE32)</f>
        <v>0</v>
      </c>
      <c r="AG32" s="576" t="n">
        <f aca="false">'Program Activities Worksheet'!T33*'Program Activities Worksheet'!D33*'Program Activities Worksheet'!J33</f>
        <v>0</v>
      </c>
      <c r="AH32" s="572" t="str">
        <f aca="false">$A32</f>
        <v>T3 - 23</v>
      </c>
      <c r="AI32" s="573" t="n">
        <f aca="false">$B32</f>
        <v>0</v>
      </c>
      <c r="AJ32" s="576" t="n">
        <f aca="false">$F32*$J32*L32</f>
        <v>0</v>
      </c>
      <c r="AK32" s="576" t="n">
        <f aca="false">$F32*$J32*M32</f>
        <v>0</v>
      </c>
      <c r="AL32" s="576" t="n">
        <f aca="false">$F32*$J32*N32</f>
        <v>0</v>
      </c>
      <c r="AM32" s="576" t="n">
        <f aca="false">$F32*$J32*O32</f>
        <v>0</v>
      </c>
      <c r="AN32" s="576" t="n">
        <f aca="false">$F32*$J32*P32</f>
        <v>0</v>
      </c>
      <c r="AO32" s="576" t="n">
        <f aca="false">$F32*$J32*Q32</f>
        <v>0</v>
      </c>
      <c r="AP32" s="576" t="n">
        <f aca="false">$F32*$J32*R32</f>
        <v>0</v>
      </c>
      <c r="AQ32" s="563" t="n">
        <f aca="false">SUM(AJ32:AP32)</f>
        <v>0</v>
      </c>
      <c r="AR32" s="576" t="n">
        <f aca="false">$T32*$J32*F32</f>
        <v>0</v>
      </c>
      <c r="AS32" s="576" t="n">
        <f aca="false">AQ32*$H32</f>
        <v>0</v>
      </c>
      <c r="AT32" s="563" t="n">
        <f aca="false">AR32*$H32</f>
        <v>0</v>
      </c>
      <c r="AU32" s="572" t="str">
        <f aca="false">$A32</f>
        <v>T3 - 23</v>
      </c>
      <c r="AV32" s="573" t="n">
        <f aca="false">$B32</f>
        <v>0</v>
      </c>
      <c r="AW32" s="576" t="n">
        <f aca="false">L32*$J32*$G32</f>
        <v>0</v>
      </c>
      <c r="AX32" s="576" t="n">
        <f aca="false">M32*$J32*$G32</f>
        <v>0</v>
      </c>
      <c r="AY32" s="576" t="n">
        <f aca="false">N32*$J32*$G32</f>
        <v>0</v>
      </c>
      <c r="AZ32" s="576" t="n">
        <f aca="false">O32*$J32*$G32</f>
        <v>0</v>
      </c>
      <c r="BA32" s="576" t="n">
        <f aca="false">P32*$J32*$G32</f>
        <v>0</v>
      </c>
      <c r="BB32" s="576" t="n">
        <f aca="false">Q32*$J32*$G32</f>
        <v>0</v>
      </c>
      <c r="BC32" s="576" t="n">
        <f aca="false">R32*$J32*$G32</f>
        <v>0</v>
      </c>
      <c r="BD32" s="576" t="n">
        <f aca="false">SUM(AW32:BC32)</f>
        <v>0</v>
      </c>
      <c r="BE32" s="576" t="n">
        <f aca="false">$T32*$J32*G32</f>
        <v>0</v>
      </c>
      <c r="BF32" s="576" t="n">
        <f aca="false">BD32*$H32</f>
        <v>0</v>
      </c>
      <c r="BG32" s="567" t="n">
        <f aca="false">BE32*$H32</f>
        <v>0</v>
      </c>
    </row>
    <row r="33" customFormat="false" ht="12.75" hidden="false" customHeight="false" outlineLevel="0" collapsed="false">
      <c r="A33" s="572" t="str">
        <f aca="false">'Program Activities Worksheet'!A34</f>
        <v>T3 - 24</v>
      </c>
      <c r="B33" s="573" t="n">
        <f aca="false">'Program Activities Worksheet'!B34</f>
        <v>0</v>
      </c>
      <c r="C33" s="574" t="n">
        <f aca="false">'Program Activities Worksheet'!C34</f>
        <v>0</v>
      </c>
      <c r="D33" s="575" t="n">
        <f aca="false">'Program Activities Worksheet'!D34</f>
        <v>0</v>
      </c>
      <c r="E33" s="576" t="n">
        <f aca="false">'Program Activities Worksheet'!E34</f>
        <v>0</v>
      </c>
      <c r="F33" s="563" t="n">
        <f aca="false">'Program Activities Worksheet'!F34</f>
        <v>0</v>
      </c>
      <c r="G33" s="577" t="n">
        <f aca="false">'Program Activities Worksheet'!G34</f>
        <v>0</v>
      </c>
      <c r="H33" s="578" t="n">
        <f aca="false">'Program Activities Worksheet'!H34</f>
        <v>0</v>
      </c>
      <c r="I33" s="574" t="n">
        <f aca="false">'Program Activities Worksheet'!I34</f>
        <v>0</v>
      </c>
      <c r="J33" s="579" t="n">
        <f aca="false">'Program Activities Worksheet'!J34</f>
        <v>0</v>
      </c>
      <c r="K33" s="576" t="n">
        <f aca="false">'Program Activities Worksheet'!K34</f>
        <v>0</v>
      </c>
      <c r="L33" s="576" t="n">
        <f aca="false">'Program Activities Worksheet'!L34</f>
        <v>0</v>
      </c>
      <c r="M33" s="576" t="n">
        <f aca="false">'Program Activities Worksheet'!M34</f>
        <v>0</v>
      </c>
      <c r="N33" s="576" t="n">
        <f aca="false">'Program Activities Worksheet'!N34</f>
        <v>0</v>
      </c>
      <c r="O33" s="576" t="n">
        <f aca="false">'Program Activities Worksheet'!O34</f>
        <v>0</v>
      </c>
      <c r="P33" s="576" t="n">
        <f aca="false">'Program Activities Worksheet'!P34</f>
        <v>0</v>
      </c>
      <c r="Q33" s="576" t="n">
        <f aca="false">'Program Activities Worksheet'!Q34</f>
        <v>0</v>
      </c>
      <c r="R33" s="576" t="n">
        <f aca="false">'Program Activities Worksheet'!R34</f>
        <v>0</v>
      </c>
      <c r="S33" s="576" t="n">
        <f aca="false">'Program Activities Worksheet'!S34</f>
        <v>0</v>
      </c>
      <c r="T33" s="581" t="n">
        <f aca="false">'Program Activities Worksheet'!T34</f>
        <v>0</v>
      </c>
      <c r="U33" s="168"/>
      <c r="V33" s="168"/>
      <c r="W33" s="572" t="str">
        <f aca="false">'Program Activities Worksheet'!A34</f>
        <v>T3 - 24</v>
      </c>
      <c r="X33" s="573" t="n">
        <f aca="false">'Program Activities Worksheet'!B34</f>
        <v>0</v>
      </c>
      <c r="Y33" s="576" t="n">
        <f aca="false">L33*$J33*$D33</f>
        <v>0</v>
      </c>
      <c r="Z33" s="576" t="n">
        <f aca="false">M33*$J33*$D33</f>
        <v>0</v>
      </c>
      <c r="AA33" s="576" t="n">
        <f aca="false">N33*$J33*$D33</f>
        <v>0</v>
      </c>
      <c r="AB33" s="576" t="n">
        <f aca="false">O33*$J33*$D33</f>
        <v>0</v>
      </c>
      <c r="AC33" s="576" t="n">
        <f aca="false">P33*$J33*$D33</f>
        <v>0</v>
      </c>
      <c r="AD33" s="576" t="n">
        <f aca="false">Q33*$J33*$D33</f>
        <v>0</v>
      </c>
      <c r="AE33" s="576" t="n">
        <f aca="false">R33*$J33*$D33</f>
        <v>0</v>
      </c>
      <c r="AF33" s="563" t="n">
        <f aca="false">SUM(Y33:AE33)</f>
        <v>0</v>
      </c>
      <c r="AG33" s="576" t="n">
        <f aca="false">'Program Activities Worksheet'!T34*'Program Activities Worksheet'!D34*'Program Activities Worksheet'!J34</f>
        <v>0</v>
      </c>
      <c r="AH33" s="572" t="str">
        <f aca="false">$A33</f>
        <v>T3 - 24</v>
      </c>
      <c r="AI33" s="573" t="n">
        <f aca="false">$B33</f>
        <v>0</v>
      </c>
      <c r="AJ33" s="576" t="n">
        <f aca="false">$F33*$J33*L33</f>
        <v>0</v>
      </c>
      <c r="AK33" s="576" t="n">
        <f aca="false">$F33*$J33*M33</f>
        <v>0</v>
      </c>
      <c r="AL33" s="576" t="n">
        <f aca="false">$F33*$J33*N33</f>
        <v>0</v>
      </c>
      <c r="AM33" s="576" t="n">
        <f aca="false">$F33*$J33*O33</f>
        <v>0</v>
      </c>
      <c r="AN33" s="576" t="n">
        <f aca="false">$F33*$J33*P33</f>
        <v>0</v>
      </c>
      <c r="AO33" s="576" t="n">
        <f aca="false">$F33*$J33*Q33</f>
        <v>0</v>
      </c>
      <c r="AP33" s="576" t="n">
        <f aca="false">$F33*$J33*R33</f>
        <v>0</v>
      </c>
      <c r="AQ33" s="563" t="n">
        <f aca="false">SUM(AJ33:AP33)</f>
        <v>0</v>
      </c>
      <c r="AR33" s="576" t="n">
        <f aca="false">$T33*$J33*F33</f>
        <v>0</v>
      </c>
      <c r="AS33" s="576" t="n">
        <f aca="false">AQ33*$H33</f>
        <v>0</v>
      </c>
      <c r="AT33" s="563" t="n">
        <f aca="false">AR33*$H33</f>
        <v>0</v>
      </c>
      <c r="AU33" s="572" t="str">
        <f aca="false">$A33</f>
        <v>T3 - 24</v>
      </c>
      <c r="AV33" s="573" t="n">
        <f aca="false">$B33</f>
        <v>0</v>
      </c>
      <c r="AW33" s="576" t="n">
        <f aca="false">L33*$J33*$G33</f>
        <v>0</v>
      </c>
      <c r="AX33" s="576" t="n">
        <f aca="false">M33*$J33*$G33</f>
        <v>0</v>
      </c>
      <c r="AY33" s="576" t="n">
        <f aca="false">N33*$J33*$G33</f>
        <v>0</v>
      </c>
      <c r="AZ33" s="576" t="n">
        <f aca="false">O33*$J33*$G33</f>
        <v>0</v>
      </c>
      <c r="BA33" s="576" t="n">
        <f aca="false">P33*$J33*$G33</f>
        <v>0</v>
      </c>
      <c r="BB33" s="576" t="n">
        <f aca="false">Q33*$J33*$G33</f>
        <v>0</v>
      </c>
      <c r="BC33" s="576" t="n">
        <f aca="false">R33*$J33*$G33</f>
        <v>0</v>
      </c>
      <c r="BD33" s="576" t="n">
        <f aca="false">SUM(AW33:BC33)</f>
        <v>0</v>
      </c>
      <c r="BE33" s="576" t="n">
        <f aca="false">$T33*$J33*G33</f>
        <v>0</v>
      </c>
      <c r="BF33" s="576" t="n">
        <f aca="false">BD33*$H33</f>
        <v>0</v>
      </c>
      <c r="BG33" s="567" t="n">
        <f aca="false">BE33*$H33</f>
        <v>0</v>
      </c>
    </row>
    <row r="34" customFormat="false" ht="12.75" hidden="false" customHeight="false" outlineLevel="0" collapsed="false">
      <c r="A34" s="572" t="str">
        <f aca="false">'Program Activities Worksheet'!A35</f>
        <v>T3 - 25</v>
      </c>
      <c r="B34" s="573" t="n">
        <f aca="false">'Program Activities Worksheet'!B35</f>
        <v>0</v>
      </c>
      <c r="C34" s="574" t="n">
        <f aca="false">'Program Activities Worksheet'!C35</f>
        <v>0</v>
      </c>
      <c r="D34" s="575" t="n">
        <f aca="false">'Program Activities Worksheet'!D35</f>
        <v>0</v>
      </c>
      <c r="E34" s="576" t="n">
        <f aca="false">'Program Activities Worksheet'!E35</f>
        <v>0</v>
      </c>
      <c r="F34" s="563" t="n">
        <f aca="false">'Program Activities Worksheet'!F35</f>
        <v>0</v>
      </c>
      <c r="G34" s="577" t="n">
        <f aca="false">'Program Activities Worksheet'!G35</f>
        <v>0</v>
      </c>
      <c r="H34" s="578" t="n">
        <f aca="false">'Program Activities Worksheet'!H35</f>
        <v>0</v>
      </c>
      <c r="I34" s="574" t="n">
        <f aca="false">'Program Activities Worksheet'!I35</f>
        <v>0</v>
      </c>
      <c r="J34" s="579" t="n">
        <f aca="false">'Program Activities Worksheet'!J35</f>
        <v>0</v>
      </c>
      <c r="K34" s="576" t="n">
        <f aca="false">'Program Activities Worksheet'!K35</f>
        <v>0</v>
      </c>
      <c r="L34" s="576" t="n">
        <f aca="false">'Program Activities Worksheet'!L35</f>
        <v>0</v>
      </c>
      <c r="M34" s="576" t="n">
        <f aca="false">'Program Activities Worksheet'!M35</f>
        <v>0</v>
      </c>
      <c r="N34" s="576" t="n">
        <f aca="false">'Program Activities Worksheet'!N35</f>
        <v>0</v>
      </c>
      <c r="O34" s="576" t="n">
        <f aca="false">'Program Activities Worksheet'!O35</f>
        <v>0</v>
      </c>
      <c r="P34" s="576" t="n">
        <f aca="false">'Program Activities Worksheet'!P35</f>
        <v>0</v>
      </c>
      <c r="Q34" s="576" t="n">
        <f aca="false">'Program Activities Worksheet'!Q35</f>
        <v>0</v>
      </c>
      <c r="R34" s="576" t="n">
        <f aca="false">'Program Activities Worksheet'!R35</f>
        <v>0</v>
      </c>
      <c r="S34" s="576" t="n">
        <f aca="false">'Program Activities Worksheet'!S35</f>
        <v>0</v>
      </c>
      <c r="T34" s="581" t="n">
        <f aca="false">'Program Activities Worksheet'!T35</f>
        <v>0</v>
      </c>
      <c r="U34" s="168"/>
      <c r="V34" s="168"/>
      <c r="W34" s="572" t="str">
        <f aca="false">'Program Activities Worksheet'!A35</f>
        <v>T3 - 25</v>
      </c>
      <c r="X34" s="573" t="n">
        <f aca="false">'Program Activities Worksheet'!B35</f>
        <v>0</v>
      </c>
      <c r="Y34" s="576" t="n">
        <f aca="false">L34*$J34*$D34</f>
        <v>0</v>
      </c>
      <c r="Z34" s="576" t="n">
        <f aca="false">M34*$J34*$D34</f>
        <v>0</v>
      </c>
      <c r="AA34" s="576" t="n">
        <f aca="false">N34*$J34*$D34</f>
        <v>0</v>
      </c>
      <c r="AB34" s="576" t="n">
        <f aca="false">O34*$J34*$D34</f>
        <v>0</v>
      </c>
      <c r="AC34" s="576" t="n">
        <f aca="false">P34*$J34*$D34</f>
        <v>0</v>
      </c>
      <c r="AD34" s="576" t="n">
        <f aca="false">Q34*$J34*$D34</f>
        <v>0</v>
      </c>
      <c r="AE34" s="576" t="n">
        <f aca="false">R34*$J34*$D34</f>
        <v>0</v>
      </c>
      <c r="AF34" s="563" t="n">
        <f aca="false">SUM(Y34:AE34)</f>
        <v>0</v>
      </c>
      <c r="AG34" s="576" t="n">
        <f aca="false">'Program Activities Worksheet'!T35*'Program Activities Worksheet'!D35*'Program Activities Worksheet'!J35</f>
        <v>0</v>
      </c>
      <c r="AH34" s="572" t="str">
        <f aca="false">$A34</f>
        <v>T3 - 25</v>
      </c>
      <c r="AI34" s="573" t="n">
        <f aca="false">$B34</f>
        <v>0</v>
      </c>
      <c r="AJ34" s="576" t="n">
        <f aca="false">$F34*$J34*L34</f>
        <v>0</v>
      </c>
      <c r="AK34" s="576" t="n">
        <f aca="false">$F34*$J34*M34</f>
        <v>0</v>
      </c>
      <c r="AL34" s="576" t="n">
        <f aca="false">$F34*$J34*N34</f>
        <v>0</v>
      </c>
      <c r="AM34" s="576" t="n">
        <f aca="false">$F34*$J34*O34</f>
        <v>0</v>
      </c>
      <c r="AN34" s="576" t="n">
        <f aca="false">$F34*$J34*P34</f>
        <v>0</v>
      </c>
      <c r="AO34" s="576" t="n">
        <f aca="false">$F34*$J34*Q34</f>
        <v>0</v>
      </c>
      <c r="AP34" s="576" t="n">
        <f aca="false">$F34*$J34*R34</f>
        <v>0</v>
      </c>
      <c r="AQ34" s="563" t="n">
        <f aca="false">SUM(AJ34:AP34)</f>
        <v>0</v>
      </c>
      <c r="AR34" s="576" t="n">
        <f aca="false">$T34*$J34*F34</f>
        <v>0</v>
      </c>
      <c r="AS34" s="576" t="n">
        <f aca="false">AQ34*$H34</f>
        <v>0</v>
      </c>
      <c r="AT34" s="563" t="n">
        <f aca="false">AR34*$H34</f>
        <v>0</v>
      </c>
      <c r="AU34" s="572" t="str">
        <f aca="false">$A34</f>
        <v>T3 - 25</v>
      </c>
      <c r="AV34" s="573" t="n">
        <f aca="false">$B34</f>
        <v>0</v>
      </c>
      <c r="AW34" s="576" t="n">
        <f aca="false">L34*$J34*$G34</f>
        <v>0</v>
      </c>
      <c r="AX34" s="576" t="n">
        <f aca="false">M34*$J34*$G34</f>
        <v>0</v>
      </c>
      <c r="AY34" s="576" t="n">
        <f aca="false">N34*$J34*$G34</f>
        <v>0</v>
      </c>
      <c r="AZ34" s="576" t="n">
        <f aca="false">O34*$J34*$G34</f>
        <v>0</v>
      </c>
      <c r="BA34" s="576" t="n">
        <f aca="false">P34*$J34*$G34</f>
        <v>0</v>
      </c>
      <c r="BB34" s="576" t="n">
        <f aca="false">Q34*$J34*$G34</f>
        <v>0</v>
      </c>
      <c r="BC34" s="576" t="n">
        <f aca="false">R34*$J34*$G34</f>
        <v>0</v>
      </c>
      <c r="BD34" s="576" t="n">
        <f aca="false">SUM(AW34:BC34)</f>
        <v>0</v>
      </c>
      <c r="BE34" s="576" t="n">
        <f aca="false">$T34*$J34*G34</f>
        <v>0</v>
      </c>
      <c r="BF34" s="576" t="n">
        <f aca="false">BD34*$H34</f>
        <v>0</v>
      </c>
      <c r="BG34" s="567" t="n">
        <f aca="false">BE34*$H34</f>
        <v>0</v>
      </c>
    </row>
    <row r="35" customFormat="false" ht="12.75" hidden="false" customHeight="false" outlineLevel="0" collapsed="false">
      <c r="A35" s="572" t="str">
        <f aca="false">'Program Activities Worksheet'!A36</f>
        <v>T3 - 26</v>
      </c>
      <c r="B35" s="573" t="n">
        <f aca="false">'Program Activities Worksheet'!B36</f>
        <v>0</v>
      </c>
      <c r="C35" s="574" t="n">
        <f aca="false">'Program Activities Worksheet'!C36</f>
        <v>0</v>
      </c>
      <c r="D35" s="575" t="n">
        <f aca="false">'Program Activities Worksheet'!D36</f>
        <v>0</v>
      </c>
      <c r="E35" s="576" t="n">
        <f aca="false">'Program Activities Worksheet'!E36</f>
        <v>0</v>
      </c>
      <c r="F35" s="563" t="n">
        <f aca="false">'Program Activities Worksheet'!F36</f>
        <v>0</v>
      </c>
      <c r="G35" s="577" t="n">
        <f aca="false">'Program Activities Worksheet'!G36</f>
        <v>0</v>
      </c>
      <c r="H35" s="578" t="n">
        <f aca="false">'Program Activities Worksheet'!H36</f>
        <v>0</v>
      </c>
      <c r="I35" s="574" t="n">
        <f aca="false">'Program Activities Worksheet'!I36</f>
        <v>0</v>
      </c>
      <c r="J35" s="579" t="n">
        <f aca="false">'Program Activities Worksheet'!J36</f>
        <v>0</v>
      </c>
      <c r="K35" s="576" t="n">
        <f aca="false">'Program Activities Worksheet'!K36</f>
        <v>0</v>
      </c>
      <c r="L35" s="576" t="n">
        <f aca="false">'Program Activities Worksheet'!L36</f>
        <v>0</v>
      </c>
      <c r="M35" s="576" t="n">
        <f aca="false">'Program Activities Worksheet'!M36</f>
        <v>0</v>
      </c>
      <c r="N35" s="576" t="n">
        <f aca="false">'Program Activities Worksheet'!N36</f>
        <v>0</v>
      </c>
      <c r="O35" s="576" t="n">
        <f aca="false">'Program Activities Worksheet'!O36</f>
        <v>0</v>
      </c>
      <c r="P35" s="576" t="n">
        <f aca="false">'Program Activities Worksheet'!P36</f>
        <v>0</v>
      </c>
      <c r="Q35" s="576" t="n">
        <f aca="false">'Program Activities Worksheet'!Q36</f>
        <v>0</v>
      </c>
      <c r="R35" s="576" t="n">
        <f aca="false">'Program Activities Worksheet'!R36</f>
        <v>0</v>
      </c>
      <c r="S35" s="576" t="n">
        <f aca="false">'Program Activities Worksheet'!S36</f>
        <v>0</v>
      </c>
      <c r="T35" s="581" t="n">
        <f aca="false">'Program Activities Worksheet'!T36</f>
        <v>0</v>
      </c>
      <c r="U35" s="168"/>
      <c r="V35" s="168"/>
      <c r="W35" s="572" t="str">
        <f aca="false">'Program Activities Worksheet'!A36</f>
        <v>T3 - 26</v>
      </c>
      <c r="X35" s="573" t="n">
        <f aca="false">'Program Activities Worksheet'!B36</f>
        <v>0</v>
      </c>
      <c r="Y35" s="576" t="n">
        <f aca="false">L35*$J35*$D35</f>
        <v>0</v>
      </c>
      <c r="Z35" s="576" t="n">
        <f aca="false">M35*$J35*$D35</f>
        <v>0</v>
      </c>
      <c r="AA35" s="576" t="n">
        <f aca="false">N35*$J35*$D35</f>
        <v>0</v>
      </c>
      <c r="AB35" s="576" t="n">
        <f aca="false">O35*$J35*$D35</f>
        <v>0</v>
      </c>
      <c r="AC35" s="576" t="n">
        <f aca="false">P35*$J35*$D35</f>
        <v>0</v>
      </c>
      <c r="AD35" s="576" t="n">
        <f aca="false">Q35*$J35*$D35</f>
        <v>0</v>
      </c>
      <c r="AE35" s="576" t="n">
        <f aca="false">R35*$J35*$D35</f>
        <v>0</v>
      </c>
      <c r="AF35" s="563" t="n">
        <f aca="false">SUM(Y35:AE35)</f>
        <v>0</v>
      </c>
      <c r="AG35" s="576" t="n">
        <f aca="false">'Program Activities Worksheet'!T36*'Program Activities Worksheet'!D36*'Program Activities Worksheet'!J36</f>
        <v>0</v>
      </c>
      <c r="AH35" s="572" t="str">
        <f aca="false">$A35</f>
        <v>T3 - 26</v>
      </c>
      <c r="AI35" s="573" t="n">
        <f aca="false">$B35</f>
        <v>0</v>
      </c>
      <c r="AJ35" s="576" t="n">
        <f aca="false">$F35*$J35*L35</f>
        <v>0</v>
      </c>
      <c r="AK35" s="576" t="n">
        <f aca="false">$F35*$J35*M35</f>
        <v>0</v>
      </c>
      <c r="AL35" s="576" t="n">
        <f aca="false">$F35*$J35*N35</f>
        <v>0</v>
      </c>
      <c r="AM35" s="576" t="n">
        <f aca="false">$F35*$J35*O35</f>
        <v>0</v>
      </c>
      <c r="AN35" s="576" t="n">
        <f aca="false">$F35*$J35*P35</f>
        <v>0</v>
      </c>
      <c r="AO35" s="576" t="n">
        <f aca="false">$F35*$J35*Q35</f>
        <v>0</v>
      </c>
      <c r="AP35" s="576" t="n">
        <f aca="false">$F35*$J35*R35</f>
        <v>0</v>
      </c>
      <c r="AQ35" s="563" t="n">
        <f aca="false">SUM(AJ35:AP35)</f>
        <v>0</v>
      </c>
      <c r="AR35" s="576" t="n">
        <f aca="false">$T35*$J35*F35</f>
        <v>0</v>
      </c>
      <c r="AS35" s="576" t="n">
        <f aca="false">AQ35*$H35</f>
        <v>0</v>
      </c>
      <c r="AT35" s="563" t="n">
        <f aca="false">AR35*$H35</f>
        <v>0</v>
      </c>
      <c r="AU35" s="572" t="str">
        <f aca="false">$A35</f>
        <v>T3 - 26</v>
      </c>
      <c r="AV35" s="573" t="n">
        <f aca="false">$B35</f>
        <v>0</v>
      </c>
      <c r="AW35" s="576" t="n">
        <f aca="false">L35*$J35*$G35</f>
        <v>0</v>
      </c>
      <c r="AX35" s="576" t="n">
        <f aca="false">M35*$J35*$G35</f>
        <v>0</v>
      </c>
      <c r="AY35" s="576" t="n">
        <f aca="false">N35*$J35*$G35</f>
        <v>0</v>
      </c>
      <c r="AZ35" s="576" t="n">
        <f aca="false">O35*$J35*$G35</f>
        <v>0</v>
      </c>
      <c r="BA35" s="576" t="n">
        <f aca="false">P35*$J35*$G35</f>
        <v>0</v>
      </c>
      <c r="BB35" s="576" t="n">
        <f aca="false">Q35*$J35*$G35</f>
        <v>0</v>
      </c>
      <c r="BC35" s="576" t="n">
        <f aca="false">R35*$J35*$G35</f>
        <v>0</v>
      </c>
      <c r="BD35" s="576" t="n">
        <f aca="false">SUM(AW35:BC35)</f>
        <v>0</v>
      </c>
      <c r="BE35" s="576" t="n">
        <f aca="false">$T35*$J35*G35</f>
        <v>0</v>
      </c>
      <c r="BF35" s="576" t="n">
        <f aca="false">BD35*$H35</f>
        <v>0</v>
      </c>
      <c r="BG35" s="567" t="n">
        <f aca="false">BE35*$H35</f>
        <v>0</v>
      </c>
    </row>
    <row r="36" customFormat="false" ht="12.75" hidden="false" customHeight="false" outlineLevel="0" collapsed="false">
      <c r="A36" s="572" t="str">
        <f aca="false">'Program Activities Worksheet'!A37</f>
        <v>T3 - 27</v>
      </c>
      <c r="B36" s="573" t="n">
        <f aca="false">'Program Activities Worksheet'!B37</f>
        <v>0</v>
      </c>
      <c r="C36" s="574" t="n">
        <f aca="false">'Program Activities Worksheet'!C37</f>
        <v>0</v>
      </c>
      <c r="D36" s="575" t="n">
        <f aca="false">'Program Activities Worksheet'!D37</f>
        <v>0</v>
      </c>
      <c r="E36" s="576" t="n">
        <f aca="false">'Program Activities Worksheet'!E37</f>
        <v>0</v>
      </c>
      <c r="F36" s="563" t="n">
        <f aca="false">'Program Activities Worksheet'!F37</f>
        <v>0</v>
      </c>
      <c r="G36" s="577" t="n">
        <f aca="false">'Program Activities Worksheet'!G37</f>
        <v>0</v>
      </c>
      <c r="H36" s="578" t="n">
        <f aca="false">'Program Activities Worksheet'!H37</f>
        <v>0</v>
      </c>
      <c r="I36" s="574" t="n">
        <f aca="false">'Program Activities Worksheet'!I37</f>
        <v>0</v>
      </c>
      <c r="J36" s="579" t="n">
        <f aca="false">'Program Activities Worksheet'!J37</f>
        <v>0</v>
      </c>
      <c r="K36" s="576" t="n">
        <f aca="false">'Program Activities Worksheet'!K37</f>
        <v>0</v>
      </c>
      <c r="L36" s="576" t="n">
        <f aca="false">'Program Activities Worksheet'!L37</f>
        <v>0</v>
      </c>
      <c r="M36" s="576" t="n">
        <f aca="false">'Program Activities Worksheet'!M37</f>
        <v>0</v>
      </c>
      <c r="N36" s="576" t="n">
        <f aca="false">'Program Activities Worksheet'!N37</f>
        <v>0</v>
      </c>
      <c r="O36" s="576" t="n">
        <f aca="false">'Program Activities Worksheet'!O37</f>
        <v>0</v>
      </c>
      <c r="P36" s="576" t="n">
        <f aca="false">'Program Activities Worksheet'!P37</f>
        <v>0</v>
      </c>
      <c r="Q36" s="576" t="n">
        <f aca="false">'Program Activities Worksheet'!Q37</f>
        <v>0</v>
      </c>
      <c r="R36" s="576" t="n">
        <f aca="false">'Program Activities Worksheet'!R37</f>
        <v>0</v>
      </c>
      <c r="S36" s="576" t="n">
        <f aca="false">'Program Activities Worksheet'!S37</f>
        <v>0</v>
      </c>
      <c r="T36" s="581" t="n">
        <f aca="false">'Program Activities Worksheet'!T37</f>
        <v>0</v>
      </c>
      <c r="U36" s="168"/>
      <c r="V36" s="168"/>
      <c r="W36" s="572" t="str">
        <f aca="false">'Program Activities Worksheet'!A37</f>
        <v>T3 - 27</v>
      </c>
      <c r="X36" s="573" t="n">
        <f aca="false">'Program Activities Worksheet'!B37</f>
        <v>0</v>
      </c>
      <c r="Y36" s="576" t="n">
        <f aca="false">L36*$J36*$D36</f>
        <v>0</v>
      </c>
      <c r="Z36" s="576" t="n">
        <f aca="false">M36*$J36*$D36</f>
        <v>0</v>
      </c>
      <c r="AA36" s="576" t="n">
        <f aca="false">N36*$J36*$D36</f>
        <v>0</v>
      </c>
      <c r="AB36" s="576" t="n">
        <f aca="false">O36*$J36*$D36</f>
        <v>0</v>
      </c>
      <c r="AC36" s="576" t="n">
        <f aca="false">P36*$J36*$D36</f>
        <v>0</v>
      </c>
      <c r="AD36" s="576" t="n">
        <f aca="false">Q36*$J36*$D36</f>
        <v>0</v>
      </c>
      <c r="AE36" s="576" t="n">
        <f aca="false">R36*$J36*$D36</f>
        <v>0</v>
      </c>
      <c r="AF36" s="563" t="n">
        <f aca="false">SUM(Y36:AE36)</f>
        <v>0</v>
      </c>
      <c r="AG36" s="576" t="n">
        <f aca="false">'Program Activities Worksheet'!T37*'Program Activities Worksheet'!D37*'Program Activities Worksheet'!J37</f>
        <v>0</v>
      </c>
      <c r="AH36" s="572" t="str">
        <f aca="false">$A36</f>
        <v>T3 - 27</v>
      </c>
      <c r="AI36" s="573" t="n">
        <f aca="false">$B36</f>
        <v>0</v>
      </c>
      <c r="AJ36" s="576" t="n">
        <f aca="false">$F36*$J36*L36</f>
        <v>0</v>
      </c>
      <c r="AK36" s="576" t="n">
        <f aca="false">$F36*$J36*M36</f>
        <v>0</v>
      </c>
      <c r="AL36" s="576" t="n">
        <f aca="false">$F36*$J36*N36</f>
        <v>0</v>
      </c>
      <c r="AM36" s="576" t="n">
        <f aca="false">$F36*$J36*O36</f>
        <v>0</v>
      </c>
      <c r="AN36" s="576" t="n">
        <f aca="false">$F36*$J36*P36</f>
        <v>0</v>
      </c>
      <c r="AO36" s="576" t="n">
        <f aca="false">$F36*$J36*Q36</f>
        <v>0</v>
      </c>
      <c r="AP36" s="576" t="n">
        <f aca="false">$F36*$J36*R36</f>
        <v>0</v>
      </c>
      <c r="AQ36" s="563" t="n">
        <f aca="false">SUM(AJ36:AP36)</f>
        <v>0</v>
      </c>
      <c r="AR36" s="576" t="n">
        <f aca="false">$T36*$J36*F36</f>
        <v>0</v>
      </c>
      <c r="AS36" s="576" t="n">
        <f aca="false">AQ36*$H36</f>
        <v>0</v>
      </c>
      <c r="AT36" s="563" t="n">
        <f aca="false">AR36*$H36</f>
        <v>0</v>
      </c>
      <c r="AU36" s="572" t="str">
        <f aca="false">$A36</f>
        <v>T3 - 27</v>
      </c>
      <c r="AV36" s="573" t="n">
        <f aca="false">$B36</f>
        <v>0</v>
      </c>
      <c r="AW36" s="576" t="n">
        <f aca="false">L36*$J36*$G36</f>
        <v>0</v>
      </c>
      <c r="AX36" s="576" t="n">
        <f aca="false">M36*$J36*$G36</f>
        <v>0</v>
      </c>
      <c r="AY36" s="576" t="n">
        <f aca="false">N36*$J36*$G36</f>
        <v>0</v>
      </c>
      <c r="AZ36" s="576" t="n">
        <f aca="false">O36*$J36*$G36</f>
        <v>0</v>
      </c>
      <c r="BA36" s="576" t="n">
        <f aca="false">P36*$J36*$G36</f>
        <v>0</v>
      </c>
      <c r="BB36" s="576" t="n">
        <f aca="false">Q36*$J36*$G36</f>
        <v>0</v>
      </c>
      <c r="BC36" s="576" t="n">
        <f aca="false">R36*$J36*$G36</f>
        <v>0</v>
      </c>
      <c r="BD36" s="576" t="n">
        <f aca="false">SUM(AW36:BC36)</f>
        <v>0</v>
      </c>
      <c r="BE36" s="576" t="n">
        <f aca="false">$T36*$J36*G36</f>
        <v>0</v>
      </c>
      <c r="BF36" s="576" t="n">
        <f aca="false">BD36*$H36</f>
        <v>0</v>
      </c>
      <c r="BG36" s="567" t="n">
        <f aca="false">BE36*$H36</f>
        <v>0</v>
      </c>
    </row>
    <row r="37" customFormat="false" ht="12.75" hidden="false" customHeight="false" outlineLevel="0" collapsed="false">
      <c r="A37" s="572" t="str">
        <f aca="false">'Program Activities Worksheet'!A38</f>
        <v>T3 - 28</v>
      </c>
      <c r="B37" s="573" t="n">
        <f aca="false">'Program Activities Worksheet'!B38</f>
        <v>0</v>
      </c>
      <c r="C37" s="574" t="n">
        <f aca="false">'Program Activities Worksheet'!C38</f>
        <v>0</v>
      </c>
      <c r="D37" s="575" t="n">
        <f aca="false">'Program Activities Worksheet'!D38</f>
        <v>0</v>
      </c>
      <c r="E37" s="576" t="n">
        <f aca="false">'Program Activities Worksheet'!E38</f>
        <v>0</v>
      </c>
      <c r="F37" s="563" t="n">
        <f aca="false">'Program Activities Worksheet'!F38</f>
        <v>0</v>
      </c>
      <c r="G37" s="577" t="n">
        <f aca="false">'Program Activities Worksheet'!G38</f>
        <v>0</v>
      </c>
      <c r="H37" s="578" t="n">
        <f aca="false">'Program Activities Worksheet'!H38</f>
        <v>0</v>
      </c>
      <c r="I37" s="574" t="n">
        <f aca="false">'Program Activities Worksheet'!I38</f>
        <v>0</v>
      </c>
      <c r="J37" s="579" t="n">
        <f aca="false">'Program Activities Worksheet'!J38</f>
        <v>0</v>
      </c>
      <c r="K37" s="576" t="n">
        <f aca="false">'Program Activities Worksheet'!K38</f>
        <v>0</v>
      </c>
      <c r="L37" s="576" t="n">
        <f aca="false">'Program Activities Worksheet'!L38</f>
        <v>0</v>
      </c>
      <c r="M37" s="576" t="n">
        <f aca="false">'Program Activities Worksheet'!M38</f>
        <v>0</v>
      </c>
      <c r="N37" s="576" t="n">
        <f aca="false">'Program Activities Worksheet'!N38</f>
        <v>0</v>
      </c>
      <c r="O37" s="576" t="n">
        <f aca="false">'Program Activities Worksheet'!O38</f>
        <v>0</v>
      </c>
      <c r="P37" s="576" t="n">
        <f aca="false">'Program Activities Worksheet'!P38</f>
        <v>0</v>
      </c>
      <c r="Q37" s="576" t="n">
        <f aca="false">'Program Activities Worksheet'!Q38</f>
        <v>0</v>
      </c>
      <c r="R37" s="576" t="n">
        <f aca="false">'Program Activities Worksheet'!R38</f>
        <v>0</v>
      </c>
      <c r="S37" s="576" t="n">
        <f aca="false">'Program Activities Worksheet'!S38</f>
        <v>0</v>
      </c>
      <c r="T37" s="581" t="n">
        <f aca="false">'Program Activities Worksheet'!T38</f>
        <v>0</v>
      </c>
      <c r="U37" s="168"/>
      <c r="V37" s="168"/>
      <c r="W37" s="572" t="str">
        <f aca="false">'Program Activities Worksheet'!A38</f>
        <v>T3 - 28</v>
      </c>
      <c r="X37" s="573" t="n">
        <f aca="false">'Program Activities Worksheet'!B38</f>
        <v>0</v>
      </c>
      <c r="Y37" s="576" t="n">
        <f aca="false">L37*$J37*$D37</f>
        <v>0</v>
      </c>
      <c r="Z37" s="576" t="n">
        <f aca="false">M37*$J37*$D37</f>
        <v>0</v>
      </c>
      <c r="AA37" s="576" t="n">
        <f aca="false">N37*$J37*$D37</f>
        <v>0</v>
      </c>
      <c r="AB37" s="576" t="n">
        <f aca="false">O37*$J37*$D37</f>
        <v>0</v>
      </c>
      <c r="AC37" s="576" t="n">
        <f aca="false">P37*$J37*$D37</f>
        <v>0</v>
      </c>
      <c r="AD37" s="576" t="n">
        <f aca="false">Q37*$J37*$D37</f>
        <v>0</v>
      </c>
      <c r="AE37" s="576" t="n">
        <f aca="false">R37*$J37*$D37</f>
        <v>0</v>
      </c>
      <c r="AF37" s="563" t="n">
        <f aca="false">SUM(Y37:AE37)</f>
        <v>0</v>
      </c>
      <c r="AG37" s="576" t="n">
        <f aca="false">'Program Activities Worksheet'!T38*'Program Activities Worksheet'!D38*'Program Activities Worksheet'!J38</f>
        <v>0</v>
      </c>
      <c r="AH37" s="572" t="str">
        <f aca="false">$A37</f>
        <v>T3 - 28</v>
      </c>
      <c r="AI37" s="573" t="n">
        <f aca="false">$B37</f>
        <v>0</v>
      </c>
      <c r="AJ37" s="576" t="n">
        <f aca="false">$F37*$J37*L37</f>
        <v>0</v>
      </c>
      <c r="AK37" s="576" t="n">
        <f aca="false">$F37*$J37*M37</f>
        <v>0</v>
      </c>
      <c r="AL37" s="576" t="n">
        <f aca="false">$F37*$J37*N37</f>
        <v>0</v>
      </c>
      <c r="AM37" s="576" t="n">
        <f aca="false">$F37*$J37*O37</f>
        <v>0</v>
      </c>
      <c r="AN37" s="576" t="n">
        <f aca="false">$F37*$J37*P37</f>
        <v>0</v>
      </c>
      <c r="AO37" s="576" t="n">
        <f aca="false">$F37*$J37*Q37</f>
        <v>0</v>
      </c>
      <c r="AP37" s="576" t="n">
        <f aca="false">$F37*$J37*R37</f>
        <v>0</v>
      </c>
      <c r="AQ37" s="563" t="n">
        <f aca="false">SUM(AJ37:AP37)</f>
        <v>0</v>
      </c>
      <c r="AR37" s="576" t="n">
        <f aca="false">$T37*$J37*F37</f>
        <v>0</v>
      </c>
      <c r="AS37" s="576" t="n">
        <f aca="false">AQ37*$H37</f>
        <v>0</v>
      </c>
      <c r="AT37" s="563" t="n">
        <f aca="false">AR37*$H37</f>
        <v>0</v>
      </c>
      <c r="AU37" s="572" t="str">
        <f aca="false">$A37</f>
        <v>T3 - 28</v>
      </c>
      <c r="AV37" s="573" t="n">
        <f aca="false">$B37</f>
        <v>0</v>
      </c>
      <c r="AW37" s="576" t="n">
        <f aca="false">L37*$J37*$G37</f>
        <v>0</v>
      </c>
      <c r="AX37" s="576" t="n">
        <f aca="false">M37*$J37*$G37</f>
        <v>0</v>
      </c>
      <c r="AY37" s="576" t="n">
        <f aca="false">N37*$J37*$G37</f>
        <v>0</v>
      </c>
      <c r="AZ37" s="576" t="n">
        <f aca="false">O37*$J37*$G37</f>
        <v>0</v>
      </c>
      <c r="BA37" s="576" t="n">
        <f aca="false">P37*$J37*$G37</f>
        <v>0</v>
      </c>
      <c r="BB37" s="576" t="n">
        <f aca="false">Q37*$J37*$G37</f>
        <v>0</v>
      </c>
      <c r="BC37" s="576" t="n">
        <f aca="false">R37*$J37*$G37</f>
        <v>0</v>
      </c>
      <c r="BD37" s="576" t="n">
        <f aca="false">SUM(AW37:BC37)</f>
        <v>0</v>
      </c>
      <c r="BE37" s="576" t="n">
        <f aca="false">$T37*$J37*G37</f>
        <v>0</v>
      </c>
      <c r="BF37" s="576" t="n">
        <f aca="false">BD37*$H37</f>
        <v>0</v>
      </c>
      <c r="BG37" s="567" t="n">
        <f aca="false">BE37*$H37</f>
        <v>0</v>
      </c>
    </row>
    <row r="38" customFormat="false" ht="12.75" hidden="false" customHeight="false" outlineLevel="0" collapsed="false">
      <c r="A38" s="572" t="str">
        <f aca="false">'Program Activities Worksheet'!A39</f>
        <v>T3 - 29</v>
      </c>
      <c r="B38" s="573" t="n">
        <f aca="false">'Program Activities Worksheet'!B39</f>
        <v>0</v>
      </c>
      <c r="C38" s="574" t="n">
        <f aca="false">'Program Activities Worksheet'!C39</f>
        <v>0</v>
      </c>
      <c r="D38" s="575" t="n">
        <f aca="false">'Program Activities Worksheet'!D39</f>
        <v>0</v>
      </c>
      <c r="E38" s="576" t="n">
        <f aca="false">'Program Activities Worksheet'!E39</f>
        <v>0</v>
      </c>
      <c r="F38" s="563" t="n">
        <f aca="false">'Program Activities Worksheet'!F39</f>
        <v>0</v>
      </c>
      <c r="G38" s="577" t="n">
        <f aca="false">'Program Activities Worksheet'!G39</f>
        <v>0</v>
      </c>
      <c r="H38" s="578" t="n">
        <f aca="false">'Program Activities Worksheet'!H39</f>
        <v>0</v>
      </c>
      <c r="I38" s="574" t="n">
        <f aca="false">'Program Activities Worksheet'!I39</f>
        <v>0</v>
      </c>
      <c r="J38" s="579" t="n">
        <f aca="false">'Program Activities Worksheet'!J39</f>
        <v>0</v>
      </c>
      <c r="K38" s="576" t="n">
        <f aca="false">'Program Activities Worksheet'!K39</f>
        <v>0</v>
      </c>
      <c r="L38" s="576" t="n">
        <f aca="false">'Program Activities Worksheet'!L39</f>
        <v>0</v>
      </c>
      <c r="M38" s="576" t="n">
        <f aca="false">'Program Activities Worksheet'!M39</f>
        <v>0</v>
      </c>
      <c r="N38" s="576" t="n">
        <f aca="false">'Program Activities Worksheet'!N39</f>
        <v>0</v>
      </c>
      <c r="O38" s="576" t="n">
        <f aca="false">'Program Activities Worksheet'!O39</f>
        <v>0</v>
      </c>
      <c r="P38" s="576" t="n">
        <f aca="false">'Program Activities Worksheet'!P39</f>
        <v>0</v>
      </c>
      <c r="Q38" s="576" t="n">
        <f aca="false">'Program Activities Worksheet'!Q39</f>
        <v>0</v>
      </c>
      <c r="R38" s="576" t="n">
        <f aca="false">'Program Activities Worksheet'!R39</f>
        <v>0</v>
      </c>
      <c r="S38" s="576" t="n">
        <f aca="false">'Program Activities Worksheet'!S39</f>
        <v>0</v>
      </c>
      <c r="T38" s="581" t="n">
        <f aca="false">'Program Activities Worksheet'!T39</f>
        <v>0</v>
      </c>
      <c r="U38" s="168"/>
      <c r="V38" s="168"/>
      <c r="W38" s="572" t="str">
        <f aca="false">'Program Activities Worksheet'!A39</f>
        <v>T3 - 29</v>
      </c>
      <c r="X38" s="573" t="n">
        <f aca="false">'Program Activities Worksheet'!B39</f>
        <v>0</v>
      </c>
      <c r="Y38" s="576" t="n">
        <f aca="false">L38*$J38*$D38</f>
        <v>0</v>
      </c>
      <c r="Z38" s="576" t="n">
        <f aca="false">M38*$J38*$D38</f>
        <v>0</v>
      </c>
      <c r="AA38" s="576" t="n">
        <f aca="false">N38*$J38*$D38</f>
        <v>0</v>
      </c>
      <c r="AB38" s="576" t="n">
        <f aca="false">O38*$J38*$D38</f>
        <v>0</v>
      </c>
      <c r="AC38" s="576" t="n">
        <f aca="false">P38*$J38*$D38</f>
        <v>0</v>
      </c>
      <c r="AD38" s="576" t="n">
        <f aca="false">Q38*$J38*$D38</f>
        <v>0</v>
      </c>
      <c r="AE38" s="576" t="n">
        <f aca="false">R38*$J38*$D38</f>
        <v>0</v>
      </c>
      <c r="AF38" s="563" t="n">
        <f aca="false">SUM(Y38:AE38)</f>
        <v>0</v>
      </c>
      <c r="AG38" s="576" t="n">
        <f aca="false">'Program Activities Worksheet'!T39*'Program Activities Worksheet'!D39*'Program Activities Worksheet'!J39</f>
        <v>0</v>
      </c>
      <c r="AH38" s="572" t="str">
        <f aca="false">$A38</f>
        <v>T3 - 29</v>
      </c>
      <c r="AI38" s="573" t="n">
        <f aca="false">$B38</f>
        <v>0</v>
      </c>
      <c r="AJ38" s="576" t="n">
        <f aca="false">$F38*$J38*L38</f>
        <v>0</v>
      </c>
      <c r="AK38" s="576" t="n">
        <f aca="false">$F38*$J38*M38</f>
        <v>0</v>
      </c>
      <c r="AL38" s="576" t="n">
        <f aca="false">$F38*$J38*N38</f>
        <v>0</v>
      </c>
      <c r="AM38" s="576" t="n">
        <f aca="false">$F38*$J38*O38</f>
        <v>0</v>
      </c>
      <c r="AN38" s="576" t="n">
        <f aca="false">$F38*$J38*P38</f>
        <v>0</v>
      </c>
      <c r="AO38" s="576" t="n">
        <f aca="false">$F38*$J38*Q38</f>
        <v>0</v>
      </c>
      <c r="AP38" s="576" t="n">
        <f aca="false">$F38*$J38*R38</f>
        <v>0</v>
      </c>
      <c r="AQ38" s="563" t="n">
        <f aca="false">SUM(AJ38:AP38)</f>
        <v>0</v>
      </c>
      <c r="AR38" s="576" t="n">
        <f aca="false">$T38*$J38*F38</f>
        <v>0</v>
      </c>
      <c r="AS38" s="576" t="n">
        <f aca="false">AQ38*$H38</f>
        <v>0</v>
      </c>
      <c r="AT38" s="563" t="n">
        <f aca="false">AR38*$H38</f>
        <v>0</v>
      </c>
      <c r="AU38" s="572" t="str">
        <f aca="false">$A38</f>
        <v>T3 - 29</v>
      </c>
      <c r="AV38" s="573" t="n">
        <f aca="false">$B38</f>
        <v>0</v>
      </c>
      <c r="AW38" s="576" t="n">
        <f aca="false">L38*$J38*$G38</f>
        <v>0</v>
      </c>
      <c r="AX38" s="576" t="n">
        <f aca="false">M38*$J38*$G38</f>
        <v>0</v>
      </c>
      <c r="AY38" s="576" t="n">
        <f aca="false">N38*$J38*$G38</f>
        <v>0</v>
      </c>
      <c r="AZ38" s="576" t="n">
        <f aca="false">O38*$J38*$G38</f>
        <v>0</v>
      </c>
      <c r="BA38" s="576" t="n">
        <f aca="false">P38*$J38*$G38</f>
        <v>0</v>
      </c>
      <c r="BB38" s="576" t="n">
        <f aca="false">Q38*$J38*$G38</f>
        <v>0</v>
      </c>
      <c r="BC38" s="576" t="n">
        <f aca="false">R38*$J38*$G38</f>
        <v>0</v>
      </c>
      <c r="BD38" s="576" t="n">
        <f aca="false">SUM(AW38:BC38)</f>
        <v>0</v>
      </c>
      <c r="BE38" s="576" t="n">
        <f aca="false">$T38*$J38*G38</f>
        <v>0</v>
      </c>
      <c r="BF38" s="576" t="n">
        <f aca="false">BD38*$H38</f>
        <v>0</v>
      </c>
      <c r="BG38" s="567" t="n">
        <f aca="false">BE38*$H38</f>
        <v>0</v>
      </c>
    </row>
    <row r="39" customFormat="false" ht="12.75" hidden="false" customHeight="false" outlineLevel="0" collapsed="false">
      <c r="A39" s="572" t="str">
        <f aca="false">'Program Activities Worksheet'!A40</f>
        <v>T3 - 30</v>
      </c>
      <c r="B39" s="573" t="n">
        <f aca="false">'Program Activities Worksheet'!B40</f>
        <v>0</v>
      </c>
      <c r="C39" s="574" t="n">
        <f aca="false">'Program Activities Worksheet'!C40</f>
        <v>0</v>
      </c>
      <c r="D39" s="575" t="n">
        <f aca="false">'Program Activities Worksheet'!D40</f>
        <v>0</v>
      </c>
      <c r="E39" s="576" t="n">
        <f aca="false">'Program Activities Worksheet'!E40</f>
        <v>0</v>
      </c>
      <c r="F39" s="563" t="n">
        <f aca="false">'Program Activities Worksheet'!F40</f>
        <v>0</v>
      </c>
      <c r="G39" s="577" t="n">
        <f aca="false">'Program Activities Worksheet'!G40</f>
        <v>0</v>
      </c>
      <c r="H39" s="578" t="n">
        <f aca="false">'Program Activities Worksheet'!H40</f>
        <v>0</v>
      </c>
      <c r="I39" s="574" t="n">
        <f aca="false">'Program Activities Worksheet'!I40</f>
        <v>0</v>
      </c>
      <c r="J39" s="579" t="n">
        <f aca="false">'Program Activities Worksheet'!J40</f>
        <v>0</v>
      </c>
      <c r="K39" s="576" t="n">
        <f aca="false">'Program Activities Worksheet'!K40</f>
        <v>0</v>
      </c>
      <c r="L39" s="576" t="n">
        <f aca="false">'Program Activities Worksheet'!L40</f>
        <v>0</v>
      </c>
      <c r="M39" s="576" t="n">
        <f aca="false">'Program Activities Worksheet'!M40</f>
        <v>0</v>
      </c>
      <c r="N39" s="576" t="n">
        <f aca="false">'Program Activities Worksheet'!N40</f>
        <v>0</v>
      </c>
      <c r="O39" s="576" t="n">
        <f aca="false">'Program Activities Worksheet'!O40</f>
        <v>0</v>
      </c>
      <c r="P39" s="576" t="n">
        <f aca="false">'Program Activities Worksheet'!P40</f>
        <v>0</v>
      </c>
      <c r="Q39" s="576" t="n">
        <f aca="false">'Program Activities Worksheet'!Q40</f>
        <v>0</v>
      </c>
      <c r="R39" s="576" t="n">
        <f aca="false">'Program Activities Worksheet'!R40</f>
        <v>0</v>
      </c>
      <c r="S39" s="576" t="n">
        <f aca="false">'Program Activities Worksheet'!S40</f>
        <v>0</v>
      </c>
      <c r="T39" s="581" t="n">
        <f aca="false">'Program Activities Worksheet'!T40</f>
        <v>0</v>
      </c>
      <c r="U39" s="168"/>
      <c r="V39" s="168"/>
      <c r="W39" s="572" t="str">
        <f aca="false">'Program Activities Worksheet'!A40</f>
        <v>T3 - 30</v>
      </c>
      <c r="X39" s="573" t="n">
        <f aca="false">'Program Activities Worksheet'!B40</f>
        <v>0</v>
      </c>
      <c r="Y39" s="576" t="n">
        <f aca="false">L39*$J39*$D39</f>
        <v>0</v>
      </c>
      <c r="Z39" s="576" t="n">
        <f aca="false">M39*$J39*$D39</f>
        <v>0</v>
      </c>
      <c r="AA39" s="576" t="n">
        <f aca="false">N39*$J39*$D39</f>
        <v>0</v>
      </c>
      <c r="AB39" s="576" t="n">
        <f aca="false">O39*$J39*$D39</f>
        <v>0</v>
      </c>
      <c r="AC39" s="576" t="n">
        <f aca="false">P39*$J39*$D39</f>
        <v>0</v>
      </c>
      <c r="AD39" s="576" t="n">
        <f aca="false">Q39*$J39*$D39</f>
        <v>0</v>
      </c>
      <c r="AE39" s="576" t="n">
        <f aca="false">R39*$J39*$D39</f>
        <v>0</v>
      </c>
      <c r="AF39" s="563" t="n">
        <f aca="false">SUM(Y39:AE39)</f>
        <v>0</v>
      </c>
      <c r="AG39" s="576" t="n">
        <f aca="false">'Program Activities Worksheet'!T40*'Program Activities Worksheet'!D40*'Program Activities Worksheet'!J40</f>
        <v>0</v>
      </c>
      <c r="AH39" s="572" t="str">
        <f aca="false">$A39</f>
        <v>T3 - 30</v>
      </c>
      <c r="AI39" s="573" t="n">
        <f aca="false">$B39</f>
        <v>0</v>
      </c>
      <c r="AJ39" s="576" t="n">
        <f aca="false">$F39*$J39*L39</f>
        <v>0</v>
      </c>
      <c r="AK39" s="576" t="n">
        <f aca="false">$F39*$J39*M39</f>
        <v>0</v>
      </c>
      <c r="AL39" s="576" t="n">
        <f aca="false">$F39*$J39*N39</f>
        <v>0</v>
      </c>
      <c r="AM39" s="576" t="n">
        <f aca="false">$F39*$J39*O39</f>
        <v>0</v>
      </c>
      <c r="AN39" s="576" t="n">
        <f aca="false">$F39*$J39*P39</f>
        <v>0</v>
      </c>
      <c r="AO39" s="576" t="n">
        <f aca="false">$F39*$J39*Q39</f>
        <v>0</v>
      </c>
      <c r="AP39" s="576" t="n">
        <f aca="false">$F39*$J39*R39</f>
        <v>0</v>
      </c>
      <c r="AQ39" s="563" t="n">
        <f aca="false">SUM(AJ39:AP39)</f>
        <v>0</v>
      </c>
      <c r="AR39" s="576" t="n">
        <f aca="false">$T39*$J39*F39</f>
        <v>0</v>
      </c>
      <c r="AS39" s="576" t="n">
        <f aca="false">AQ39*$H39</f>
        <v>0</v>
      </c>
      <c r="AT39" s="563" t="n">
        <f aca="false">AR39*$H39</f>
        <v>0</v>
      </c>
      <c r="AU39" s="572" t="str">
        <f aca="false">$A39</f>
        <v>T3 - 30</v>
      </c>
      <c r="AV39" s="573" t="n">
        <f aca="false">$B39</f>
        <v>0</v>
      </c>
      <c r="AW39" s="576" t="n">
        <f aca="false">L39*$J39*$G39</f>
        <v>0</v>
      </c>
      <c r="AX39" s="576" t="n">
        <f aca="false">M39*$J39*$G39</f>
        <v>0</v>
      </c>
      <c r="AY39" s="576" t="n">
        <f aca="false">N39*$J39*$G39</f>
        <v>0</v>
      </c>
      <c r="AZ39" s="576" t="n">
        <f aca="false">O39*$J39*$G39</f>
        <v>0</v>
      </c>
      <c r="BA39" s="576" t="n">
        <f aca="false">P39*$J39*$G39</f>
        <v>0</v>
      </c>
      <c r="BB39" s="576" t="n">
        <f aca="false">Q39*$J39*$G39</f>
        <v>0</v>
      </c>
      <c r="BC39" s="576" t="n">
        <f aca="false">R39*$J39*$G39</f>
        <v>0</v>
      </c>
      <c r="BD39" s="576" t="n">
        <f aca="false">SUM(AW39:BC39)</f>
        <v>0</v>
      </c>
      <c r="BE39" s="576" t="n">
        <f aca="false">$T39*$J39*G39</f>
        <v>0</v>
      </c>
      <c r="BF39" s="576" t="n">
        <f aca="false">BD39*$H39</f>
        <v>0</v>
      </c>
      <c r="BG39" s="567" t="n">
        <f aca="false">BE39*$H39</f>
        <v>0</v>
      </c>
    </row>
    <row r="40" customFormat="false" ht="12.75" hidden="false" customHeight="false" outlineLevel="0" collapsed="false">
      <c r="A40" s="572" t="str">
        <f aca="false">'Program Activities Worksheet'!A41</f>
        <v>T3 - 31</v>
      </c>
      <c r="B40" s="573" t="n">
        <f aca="false">'Program Activities Worksheet'!B41</f>
        <v>0</v>
      </c>
      <c r="C40" s="574" t="n">
        <f aca="false">'Program Activities Worksheet'!C41</f>
        <v>0</v>
      </c>
      <c r="D40" s="575" t="n">
        <f aca="false">'Program Activities Worksheet'!D41</f>
        <v>0</v>
      </c>
      <c r="E40" s="576" t="n">
        <f aca="false">'Program Activities Worksheet'!E41</f>
        <v>0</v>
      </c>
      <c r="F40" s="563" t="n">
        <f aca="false">'Program Activities Worksheet'!F41</f>
        <v>0</v>
      </c>
      <c r="G40" s="577" t="n">
        <f aca="false">'Program Activities Worksheet'!G41</f>
        <v>0</v>
      </c>
      <c r="H40" s="578" t="n">
        <f aca="false">'Program Activities Worksheet'!H41</f>
        <v>0</v>
      </c>
      <c r="I40" s="574" t="n">
        <f aca="false">'Program Activities Worksheet'!I41</f>
        <v>0</v>
      </c>
      <c r="J40" s="579" t="n">
        <f aca="false">'Program Activities Worksheet'!J41</f>
        <v>0</v>
      </c>
      <c r="K40" s="576" t="n">
        <f aca="false">'Program Activities Worksheet'!K41</f>
        <v>0</v>
      </c>
      <c r="L40" s="576" t="n">
        <f aca="false">'Program Activities Worksheet'!L41</f>
        <v>0</v>
      </c>
      <c r="M40" s="576" t="n">
        <f aca="false">'Program Activities Worksheet'!M41</f>
        <v>0</v>
      </c>
      <c r="N40" s="576" t="n">
        <f aca="false">'Program Activities Worksheet'!N41</f>
        <v>0</v>
      </c>
      <c r="O40" s="576" t="n">
        <f aca="false">'Program Activities Worksheet'!O41</f>
        <v>0</v>
      </c>
      <c r="P40" s="576" t="n">
        <f aca="false">'Program Activities Worksheet'!P41</f>
        <v>0</v>
      </c>
      <c r="Q40" s="576" t="n">
        <f aca="false">'Program Activities Worksheet'!Q41</f>
        <v>0</v>
      </c>
      <c r="R40" s="576" t="n">
        <f aca="false">'Program Activities Worksheet'!R41</f>
        <v>0</v>
      </c>
      <c r="S40" s="576" t="n">
        <f aca="false">'Program Activities Worksheet'!S41</f>
        <v>0</v>
      </c>
      <c r="T40" s="581" t="n">
        <f aca="false">'Program Activities Worksheet'!T41</f>
        <v>0</v>
      </c>
      <c r="U40" s="168"/>
      <c r="V40" s="168"/>
      <c r="W40" s="572" t="str">
        <f aca="false">'Program Activities Worksheet'!A41</f>
        <v>T3 - 31</v>
      </c>
      <c r="X40" s="573" t="n">
        <f aca="false">'Program Activities Worksheet'!B41</f>
        <v>0</v>
      </c>
      <c r="Y40" s="576" t="n">
        <f aca="false">L40*$J40*$D40</f>
        <v>0</v>
      </c>
      <c r="Z40" s="576" t="n">
        <f aca="false">M40*$J40*$D40</f>
        <v>0</v>
      </c>
      <c r="AA40" s="576" t="n">
        <f aca="false">N40*$J40*$D40</f>
        <v>0</v>
      </c>
      <c r="AB40" s="576" t="n">
        <f aca="false">O40*$J40*$D40</f>
        <v>0</v>
      </c>
      <c r="AC40" s="576" t="n">
        <f aca="false">P40*$J40*$D40</f>
        <v>0</v>
      </c>
      <c r="AD40" s="576" t="n">
        <f aca="false">Q40*$J40*$D40</f>
        <v>0</v>
      </c>
      <c r="AE40" s="576" t="n">
        <f aca="false">R40*$J40*$D40</f>
        <v>0</v>
      </c>
      <c r="AF40" s="563" t="n">
        <f aca="false">SUM(Y40:AE40)</f>
        <v>0</v>
      </c>
      <c r="AG40" s="576" t="n">
        <f aca="false">'Program Activities Worksheet'!T41*'Program Activities Worksheet'!D41*'Program Activities Worksheet'!J41</f>
        <v>0</v>
      </c>
      <c r="AH40" s="572" t="str">
        <f aca="false">$A40</f>
        <v>T3 - 31</v>
      </c>
      <c r="AI40" s="573" t="n">
        <f aca="false">$B40</f>
        <v>0</v>
      </c>
      <c r="AJ40" s="576" t="n">
        <f aca="false">$F40*$J40*L40</f>
        <v>0</v>
      </c>
      <c r="AK40" s="576" t="n">
        <f aca="false">$F40*$J40*M40</f>
        <v>0</v>
      </c>
      <c r="AL40" s="576" t="n">
        <f aca="false">$F40*$J40*N40</f>
        <v>0</v>
      </c>
      <c r="AM40" s="576" t="n">
        <f aca="false">$F40*$J40*O40</f>
        <v>0</v>
      </c>
      <c r="AN40" s="576" t="n">
        <f aca="false">$F40*$J40*P40</f>
        <v>0</v>
      </c>
      <c r="AO40" s="576" t="n">
        <f aca="false">$F40*$J40*Q40</f>
        <v>0</v>
      </c>
      <c r="AP40" s="576" t="n">
        <f aca="false">$F40*$J40*R40</f>
        <v>0</v>
      </c>
      <c r="AQ40" s="563" t="n">
        <f aca="false">SUM(AJ40:AP40)</f>
        <v>0</v>
      </c>
      <c r="AR40" s="576" t="n">
        <f aca="false">$T40*$J40*F40</f>
        <v>0</v>
      </c>
      <c r="AS40" s="576" t="n">
        <f aca="false">AQ40*$H40</f>
        <v>0</v>
      </c>
      <c r="AT40" s="563" t="n">
        <f aca="false">AR40*$H40</f>
        <v>0</v>
      </c>
      <c r="AU40" s="572" t="str">
        <f aca="false">$A40</f>
        <v>T3 - 31</v>
      </c>
      <c r="AV40" s="573" t="n">
        <f aca="false">$B40</f>
        <v>0</v>
      </c>
      <c r="AW40" s="576" t="n">
        <f aca="false">L40*$J40*$G40</f>
        <v>0</v>
      </c>
      <c r="AX40" s="576" t="n">
        <f aca="false">M40*$J40*$G40</f>
        <v>0</v>
      </c>
      <c r="AY40" s="576" t="n">
        <f aca="false">N40*$J40*$G40</f>
        <v>0</v>
      </c>
      <c r="AZ40" s="576" t="n">
        <f aca="false">O40*$J40*$G40</f>
        <v>0</v>
      </c>
      <c r="BA40" s="576" t="n">
        <f aca="false">P40*$J40*$G40</f>
        <v>0</v>
      </c>
      <c r="BB40" s="576" t="n">
        <f aca="false">Q40*$J40*$G40</f>
        <v>0</v>
      </c>
      <c r="BC40" s="576" t="n">
        <f aca="false">R40*$J40*$G40</f>
        <v>0</v>
      </c>
      <c r="BD40" s="576" t="n">
        <f aca="false">SUM(AW40:BC40)</f>
        <v>0</v>
      </c>
      <c r="BE40" s="576" t="n">
        <f aca="false">$T40*$J40*G40</f>
        <v>0</v>
      </c>
      <c r="BF40" s="576" t="n">
        <f aca="false">BD40*$H40</f>
        <v>0</v>
      </c>
      <c r="BG40" s="567" t="n">
        <f aca="false">BE40*$H40</f>
        <v>0</v>
      </c>
    </row>
    <row r="41" customFormat="false" ht="12.75" hidden="false" customHeight="false" outlineLevel="0" collapsed="false">
      <c r="A41" s="572" t="str">
        <f aca="false">'Program Activities Worksheet'!A42</f>
        <v>T3 - 32</v>
      </c>
      <c r="B41" s="573" t="n">
        <f aca="false">'Program Activities Worksheet'!B42</f>
        <v>0</v>
      </c>
      <c r="C41" s="574" t="n">
        <f aca="false">'Program Activities Worksheet'!C42</f>
        <v>0</v>
      </c>
      <c r="D41" s="575" t="n">
        <f aca="false">'Program Activities Worksheet'!D42</f>
        <v>0</v>
      </c>
      <c r="E41" s="576" t="n">
        <f aca="false">'Program Activities Worksheet'!E42</f>
        <v>0</v>
      </c>
      <c r="F41" s="563" t="n">
        <f aca="false">'Program Activities Worksheet'!F42</f>
        <v>0</v>
      </c>
      <c r="G41" s="577" t="n">
        <f aca="false">'Program Activities Worksheet'!G42</f>
        <v>0</v>
      </c>
      <c r="H41" s="578" t="n">
        <f aca="false">'Program Activities Worksheet'!H42</f>
        <v>0</v>
      </c>
      <c r="I41" s="574" t="n">
        <f aca="false">'Program Activities Worksheet'!I42</f>
        <v>0</v>
      </c>
      <c r="J41" s="579" t="n">
        <f aca="false">'Program Activities Worksheet'!J42</f>
        <v>0</v>
      </c>
      <c r="K41" s="576" t="n">
        <f aca="false">'Program Activities Worksheet'!K42</f>
        <v>0</v>
      </c>
      <c r="L41" s="576" t="n">
        <f aca="false">'Program Activities Worksheet'!L42</f>
        <v>0</v>
      </c>
      <c r="M41" s="576" t="n">
        <f aca="false">'Program Activities Worksheet'!M42</f>
        <v>0</v>
      </c>
      <c r="N41" s="576" t="n">
        <f aca="false">'Program Activities Worksheet'!N42</f>
        <v>0</v>
      </c>
      <c r="O41" s="576" t="n">
        <f aca="false">'Program Activities Worksheet'!O42</f>
        <v>0</v>
      </c>
      <c r="P41" s="576" t="n">
        <f aca="false">'Program Activities Worksheet'!P42</f>
        <v>0</v>
      </c>
      <c r="Q41" s="576" t="n">
        <f aca="false">'Program Activities Worksheet'!Q42</f>
        <v>0</v>
      </c>
      <c r="R41" s="576" t="n">
        <f aca="false">'Program Activities Worksheet'!R42</f>
        <v>0</v>
      </c>
      <c r="S41" s="576" t="n">
        <f aca="false">'Program Activities Worksheet'!S42</f>
        <v>0</v>
      </c>
      <c r="T41" s="581" t="n">
        <f aca="false">'Program Activities Worksheet'!T42</f>
        <v>0</v>
      </c>
      <c r="U41" s="168"/>
      <c r="V41" s="168"/>
      <c r="W41" s="572" t="str">
        <f aca="false">'Program Activities Worksheet'!A42</f>
        <v>T3 - 32</v>
      </c>
      <c r="X41" s="573" t="n">
        <f aca="false">'Program Activities Worksheet'!B42</f>
        <v>0</v>
      </c>
      <c r="Y41" s="576" t="n">
        <f aca="false">L41*$J41*$D41</f>
        <v>0</v>
      </c>
      <c r="Z41" s="576" t="n">
        <f aca="false">M41*$J41*$D41</f>
        <v>0</v>
      </c>
      <c r="AA41" s="576" t="n">
        <f aca="false">N41*$J41*$D41</f>
        <v>0</v>
      </c>
      <c r="AB41" s="576" t="n">
        <f aca="false">O41*$J41*$D41</f>
        <v>0</v>
      </c>
      <c r="AC41" s="576" t="n">
        <f aca="false">P41*$J41*$D41</f>
        <v>0</v>
      </c>
      <c r="AD41" s="576" t="n">
        <f aca="false">Q41*$J41*$D41</f>
        <v>0</v>
      </c>
      <c r="AE41" s="576" t="n">
        <f aca="false">R41*$J41*$D41</f>
        <v>0</v>
      </c>
      <c r="AF41" s="563" t="n">
        <f aca="false">SUM(Y41:AE41)</f>
        <v>0</v>
      </c>
      <c r="AG41" s="576" t="n">
        <f aca="false">'Program Activities Worksheet'!T42*'Program Activities Worksheet'!D42*'Program Activities Worksheet'!J42</f>
        <v>0</v>
      </c>
      <c r="AH41" s="572" t="str">
        <f aca="false">$A41</f>
        <v>T3 - 32</v>
      </c>
      <c r="AI41" s="573" t="n">
        <f aca="false">$B41</f>
        <v>0</v>
      </c>
      <c r="AJ41" s="576" t="n">
        <f aca="false">$F41*$J41*L41</f>
        <v>0</v>
      </c>
      <c r="AK41" s="576" t="n">
        <f aca="false">$F41*$J41*M41</f>
        <v>0</v>
      </c>
      <c r="AL41" s="576" t="n">
        <f aca="false">$F41*$J41*N41</f>
        <v>0</v>
      </c>
      <c r="AM41" s="576" t="n">
        <f aca="false">$F41*$J41*O41</f>
        <v>0</v>
      </c>
      <c r="AN41" s="576" t="n">
        <f aca="false">$F41*$J41*P41</f>
        <v>0</v>
      </c>
      <c r="AO41" s="576" t="n">
        <f aca="false">$F41*$J41*Q41</f>
        <v>0</v>
      </c>
      <c r="AP41" s="576" t="n">
        <f aca="false">$F41*$J41*R41</f>
        <v>0</v>
      </c>
      <c r="AQ41" s="563" t="n">
        <f aca="false">SUM(AJ41:AP41)</f>
        <v>0</v>
      </c>
      <c r="AR41" s="576" t="n">
        <f aca="false">$T41*$J41*F41</f>
        <v>0</v>
      </c>
      <c r="AS41" s="576" t="n">
        <f aca="false">AQ41*$H41</f>
        <v>0</v>
      </c>
      <c r="AT41" s="563" t="n">
        <f aca="false">AR41*$H41</f>
        <v>0</v>
      </c>
      <c r="AU41" s="572" t="str">
        <f aca="false">$A41</f>
        <v>T3 - 32</v>
      </c>
      <c r="AV41" s="573" t="n">
        <f aca="false">$B41</f>
        <v>0</v>
      </c>
      <c r="AW41" s="576" t="n">
        <f aca="false">L41*$J41*$G41</f>
        <v>0</v>
      </c>
      <c r="AX41" s="576" t="n">
        <f aca="false">M41*$J41*$G41</f>
        <v>0</v>
      </c>
      <c r="AY41" s="576" t="n">
        <f aca="false">N41*$J41*$G41</f>
        <v>0</v>
      </c>
      <c r="AZ41" s="576" t="n">
        <f aca="false">O41*$J41*$G41</f>
        <v>0</v>
      </c>
      <c r="BA41" s="576" t="n">
        <f aca="false">P41*$J41*$G41</f>
        <v>0</v>
      </c>
      <c r="BB41" s="576" t="n">
        <f aca="false">Q41*$J41*$G41</f>
        <v>0</v>
      </c>
      <c r="BC41" s="576" t="n">
        <f aca="false">R41*$J41*$G41</f>
        <v>0</v>
      </c>
      <c r="BD41" s="576" t="n">
        <f aca="false">SUM(AW41:BC41)</f>
        <v>0</v>
      </c>
      <c r="BE41" s="576" t="n">
        <f aca="false">$T41*$J41*G41</f>
        <v>0</v>
      </c>
      <c r="BF41" s="576" t="n">
        <f aca="false">BD41*$H41</f>
        <v>0</v>
      </c>
      <c r="BG41" s="567" t="n">
        <f aca="false">BE41*$H41</f>
        <v>0</v>
      </c>
    </row>
    <row r="42" customFormat="false" ht="12.75" hidden="false" customHeight="false" outlineLevel="0" collapsed="false">
      <c r="A42" s="572" t="str">
        <f aca="false">'Program Activities Worksheet'!A43</f>
        <v>T3 - 33</v>
      </c>
      <c r="B42" s="573" t="n">
        <f aca="false">'Program Activities Worksheet'!B43</f>
        <v>0</v>
      </c>
      <c r="C42" s="574" t="n">
        <f aca="false">'Program Activities Worksheet'!C43</f>
        <v>0</v>
      </c>
      <c r="D42" s="575" t="n">
        <f aca="false">'Program Activities Worksheet'!D43</f>
        <v>0</v>
      </c>
      <c r="E42" s="576" t="n">
        <f aca="false">'Program Activities Worksheet'!E43</f>
        <v>0</v>
      </c>
      <c r="F42" s="563" t="n">
        <f aca="false">'Program Activities Worksheet'!F43</f>
        <v>0</v>
      </c>
      <c r="G42" s="577" t="n">
        <f aca="false">'Program Activities Worksheet'!G43</f>
        <v>0</v>
      </c>
      <c r="H42" s="578" t="n">
        <f aca="false">'Program Activities Worksheet'!H43</f>
        <v>0</v>
      </c>
      <c r="I42" s="574" t="n">
        <f aca="false">'Program Activities Worksheet'!I43</f>
        <v>0</v>
      </c>
      <c r="J42" s="579" t="n">
        <f aca="false">'Program Activities Worksheet'!J43</f>
        <v>0</v>
      </c>
      <c r="K42" s="576" t="n">
        <f aca="false">'Program Activities Worksheet'!K43</f>
        <v>0</v>
      </c>
      <c r="L42" s="576" t="n">
        <f aca="false">'Program Activities Worksheet'!L43</f>
        <v>0</v>
      </c>
      <c r="M42" s="576" t="n">
        <f aca="false">'Program Activities Worksheet'!M43</f>
        <v>0</v>
      </c>
      <c r="N42" s="576" t="n">
        <f aca="false">'Program Activities Worksheet'!N43</f>
        <v>0</v>
      </c>
      <c r="O42" s="576" t="n">
        <f aca="false">'Program Activities Worksheet'!O43</f>
        <v>0</v>
      </c>
      <c r="P42" s="576" t="n">
        <f aca="false">'Program Activities Worksheet'!P43</f>
        <v>0</v>
      </c>
      <c r="Q42" s="576" t="n">
        <f aca="false">'Program Activities Worksheet'!Q43</f>
        <v>0</v>
      </c>
      <c r="R42" s="576" t="n">
        <f aca="false">'Program Activities Worksheet'!R43</f>
        <v>0</v>
      </c>
      <c r="S42" s="576" t="n">
        <f aca="false">'Program Activities Worksheet'!S43</f>
        <v>0</v>
      </c>
      <c r="T42" s="581" t="n">
        <f aca="false">'Program Activities Worksheet'!T43</f>
        <v>0</v>
      </c>
      <c r="U42" s="168"/>
      <c r="V42" s="168"/>
      <c r="W42" s="572" t="str">
        <f aca="false">'Program Activities Worksheet'!A43</f>
        <v>T3 - 33</v>
      </c>
      <c r="X42" s="573" t="n">
        <f aca="false">'Program Activities Worksheet'!B43</f>
        <v>0</v>
      </c>
      <c r="Y42" s="576" t="n">
        <f aca="false">L42*$J42*$D42</f>
        <v>0</v>
      </c>
      <c r="Z42" s="576" t="n">
        <f aca="false">M42*$J42*$D42</f>
        <v>0</v>
      </c>
      <c r="AA42" s="576" t="n">
        <f aca="false">N42*$J42*$D42</f>
        <v>0</v>
      </c>
      <c r="AB42" s="576" t="n">
        <f aca="false">O42*$J42*$D42</f>
        <v>0</v>
      </c>
      <c r="AC42" s="576" t="n">
        <f aca="false">P42*$J42*$D42</f>
        <v>0</v>
      </c>
      <c r="AD42" s="576" t="n">
        <f aca="false">Q42*$J42*$D42</f>
        <v>0</v>
      </c>
      <c r="AE42" s="576" t="n">
        <f aca="false">R42*$J42*$D42</f>
        <v>0</v>
      </c>
      <c r="AF42" s="563" t="n">
        <f aca="false">SUM(Y42:AE42)</f>
        <v>0</v>
      </c>
      <c r="AG42" s="576" t="n">
        <f aca="false">'Program Activities Worksheet'!T43*'Program Activities Worksheet'!D43*'Program Activities Worksheet'!J43</f>
        <v>0</v>
      </c>
      <c r="AH42" s="572" t="str">
        <f aca="false">$A42</f>
        <v>T3 - 33</v>
      </c>
      <c r="AI42" s="573" t="n">
        <f aca="false">$B42</f>
        <v>0</v>
      </c>
      <c r="AJ42" s="576" t="n">
        <f aca="false">$F42*$J42*L42</f>
        <v>0</v>
      </c>
      <c r="AK42" s="576" t="n">
        <f aca="false">$F42*$J42*M42</f>
        <v>0</v>
      </c>
      <c r="AL42" s="576" t="n">
        <f aca="false">$F42*$J42*N42</f>
        <v>0</v>
      </c>
      <c r="AM42" s="576" t="n">
        <f aca="false">$F42*$J42*O42</f>
        <v>0</v>
      </c>
      <c r="AN42" s="576" t="n">
        <f aca="false">$F42*$J42*P42</f>
        <v>0</v>
      </c>
      <c r="AO42" s="576" t="n">
        <f aca="false">$F42*$J42*Q42</f>
        <v>0</v>
      </c>
      <c r="AP42" s="576" t="n">
        <f aca="false">$F42*$J42*R42</f>
        <v>0</v>
      </c>
      <c r="AQ42" s="563" t="n">
        <f aca="false">SUM(AJ42:AP42)</f>
        <v>0</v>
      </c>
      <c r="AR42" s="576" t="n">
        <f aca="false">$T42*$J42*F42</f>
        <v>0</v>
      </c>
      <c r="AS42" s="576" t="n">
        <f aca="false">AQ42*$H42</f>
        <v>0</v>
      </c>
      <c r="AT42" s="563" t="n">
        <f aca="false">AR42*$H42</f>
        <v>0</v>
      </c>
      <c r="AU42" s="572" t="str">
        <f aca="false">$A42</f>
        <v>T3 - 33</v>
      </c>
      <c r="AV42" s="573" t="n">
        <f aca="false">$B42</f>
        <v>0</v>
      </c>
      <c r="AW42" s="576" t="n">
        <f aca="false">L42*$J42*$G42</f>
        <v>0</v>
      </c>
      <c r="AX42" s="576" t="n">
        <f aca="false">M42*$J42*$G42</f>
        <v>0</v>
      </c>
      <c r="AY42" s="576" t="n">
        <f aca="false">N42*$J42*$G42</f>
        <v>0</v>
      </c>
      <c r="AZ42" s="576" t="n">
        <f aca="false">O42*$J42*$G42</f>
        <v>0</v>
      </c>
      <c r="BA42" s="576" t="n">
        <f aca="false">P42*$J42*$G42</f>
        <v>0</v>
      </c>
      <c r="BB42" s="576" t="n">
        <f aca="false">Q42*$J42*$G42</f>
        <v>0</v>
      </c>
      <c r="BC42" s="576" t="n">
        <f aca="false">R42*$J42*$G42</f>
        <v>0</v>
      </c>
      <c r="BD42" s="576" t="n">
        <f aca="false">SUM(AW42:BC42)</f>
        <v>0</v>
      </c>
      <c r="BE42" s="576" t="n">
        <f aca="false">$T42*$J42*G42</f>
        <v>0</v>
      </c>
      <c r="BF42" s="576" t="n">
        <f aca="false">BD42*$H42</f>
        <v>0</v>
      </c>
      <c r="BG42" s="567" t="n">
        <f aca="false">BE42*$H42</f>
        <v>0</v>
      </c>
    </row>
    <row r="43" customFormat="false" ht="12.75" hidden="false" customHeight="false" outlineLevel="0" collapsed="false">
      <c r="A43" s="572" t="str">
        <f aca="false">'Program Activities Worksheet'!A44</f>
        <v>T3 - 34</v>
      </c>
      <c r="B43" s="573" t="n">
        <f aca="false">'Program Activities Worksheet'!B44</f>
        <v>0</v>
      </c>
      <c r="C43" s="574" t="n">
        <f aca="false">'Program Activities Worksheet'!C44</f>
        <v>0</v>
      </c>
      <c r="D43" s="575" t="n">
        <f aca="false">'Program Activities Worksheet'!D44</f>
        <v>0</v>
      </c>
      <c r="E43" s="576" t="n">
        <f aca="false">'Program Activities Worksheet'!E44</f>
        <v>0</v>
      </c>
      <c r="F43" s="563" t="n">
        <f aca="false">'Program Activities Worksheet'!F44</f>
        <v>0</v>
      </c>
      <c r="G43" s="577" t="n">
        <f aca="false">'Program Activities Worksheet'!G44</f>
        <v>0</v>
      </c>
      <c r="H43" s="578" t="n">
        <f aca="false">'Program Activities Worksheet'!H44</f>
        <v>0</v>
      </c>
      <c r="I43" s="574" t="n">
        <f aca="false">'Program Activities Worksheet'!I44</f>
        <v>0</v>
      </c>
      <c r="J43" s="579" t="n">
        <f aca="false">'Program Activities Worksheet'!J44</f>
        <v>0</v>
      </c>
      <c r="K43" s="576" t="n">
        <f aca="false">'Program Activities Worksheet'!K44</f>
        <v>0</v>
      </c>
      <c r="L43" s="576" t="n">
        <f aca="false">'Program Activities Worksheet'!L44</f>
        <v>0</v>
      </c>
      <c r="M43" s="576" t="n">
        <f aca="false">'Program Activities Worksheet'!M44</f>
        <v>0</v>
      </c>
      <c r="N43" s="576" t="n">
        <f aca="false">'Program Activities Worksheet'!N44</f>
        <v>0</v>
      </c>
      <c r="O43" s="576" t="n">
        <f aca="false">'Program Activities Worksheet'!O44</f>
        <v>0</v>
      </c>
      <c r="P43" s="576" t="n">
        <f aca="false">'Program Activities Worksheet'!P44</f>
        <v>0</v>
      </c>
      <c r="Q43" s="576" t="n">
        <f aca="false">'Program Activities Worksheet'!Q44</f>
        <v>0</v>
      </c>
      <c r="R43" s="576" t="n">
        <f aca="false">'Program Activities Worksheet'!R44</f>
        <v>0</v>
      </c>
      <c r="S43" s="576" t="n">
        <f aca="false">'Program Activities Worksheet'!S44</f>
        <v>0</v>
      </c>
      <c r="T43" s="581" t="n">
        <f aca="false">'Program Activities Worksheet'!T44</f>
        <v>0</v>
      </c>
      <c r="U43" s="168"/>
      <c r="V43" s="168"/>
      <c r="W43" s="572" t="str">
        <f aca="false">'Program Activities Worksheet'!A44</f>
        <v>T3 - 34</v>
      </c>
      <c r="X43" s="573" t="n">
        <f aca="false">'Program Activities Worksheet'!B44</f>
        <v>0</v>
      </c>
      <c r="Y43" s="576" t="n">
        <f aca="false">L43*$J43*$D43</f>
        <v>0</v>
      </c>
      <c r="Z43" s="576" t="n">
        <f aca="false">M43*$J43*$D43</f>
        <v>0</v>
      </c>
      <c r="AA43" s="576" t="n">
        <f aca="false">N43*$J43*$D43</f>
        <v>0</v>
      </c>
      <c r="AB43" s="576" t="n">
        <f aca="false">O43*$J43*$D43</f>
        <v>0</v>
      </c>
      <c r="AC43" s="576" t="n">
        <f aca="false">P43*$J43*$D43</f>
        <v>0</v>
      </c>
      <c r="AD43" s="576" t="n">
        <f aca="false">Q43*$J43*$D43</f>
        <v>0</v>
      </c>
      <c r="AE43" s="576" t="n">
        <f aca="false">R43*$J43*$D43</f>
        <v>0</v>
      </c>
      <c r="AF43" s="563" t="n">
        <f aca="false">SUM(Y43:AE43)</f>
        <v>0</v>
      </c>
      <c r="AG43" s="576" t="n">
        <f aca="false">'Program Activities Worksheet'!T44*'Program Activities Worksheet'!D44*'Program Activities Worksheet'!J44</f>
        <v>0</v>
      </c>
      <c r="AH43" s="572" t="str">
        <f aca="false">$A43</f>
        <v>T3 - 34</v>
      </c>
      <c r="AI43" s="573" t="n">
        <f aca="false">$B43</f>
        <v>0</v>
      </c>
      <c r="AJ43" s="576" t="n">
        <f aca="false">$F43*$J43*L43</f>
        <v>0</v>
      </c>
      <c r="AK43" s="576" t="n">
        <f aca="false">$F43*$J43*M43</f>
        <v>0</v>
      </c>
      <c r="AL43" s="576" t="n">
        <f aca="false">$F43*$J43*N43</f>
        <v>0</v>
      </c>
      <c r="AM43" s="576" t="n">
        <f aca="false">$F43*$J43*O43</f>
        <v>0</v>
      </c>
      <c r="AN43" s="576" t="n">
        <f aca="false">$F43*$J43*P43</f>
        <v>0</v>
      </c>
      <c r="AO43" s="576" t="n">
        <f aca="false">$F43*$J43*Q43</f>
        <v>0</v>
      </c>
      <c r="AP43" s="576" t="n">
        <f aca="false">$F43*$J43*R43</f>
        <v>0</v>
      </c>
      <c r="AQ43" s="563" t="n">
        <f aca="false">SUM(AJ43:AP43)</f>
        <v>0</v>
      </c>
      <c r="AR43" s="576" t="n">
        <f aca="false">$T43*$J43*F43</f>
        <v>0</v>
      </c>
      <c r="AS43" s="576" t="n">
        <f aca="false">AQ43*$H43</f>
        <v>0</v>
      </c>
      <c r="AT43" s="563" t="n">
        <f aca="false">AR43*$H43</f>
        <v>0</v>
      </c>
      <c r="AU43" s="572" t="str">
        <f aca="false">$A43</f>
        <v>T3 - 34</v>
      </c>
      <c r="AV43" s="573" t="n">
        <f aca="false">$B43</f>
        <v>0</v>
      </c>
      <c r="AW43" s="576" t="n">
        <f aca="false">L43*$J43*$G43</f>
        <v>0</v>
      </c>
      <c r="AX43" s="576" t="n">
        <f aca="false">M43*$J43*$G43</f>
        <v>0</v>
      </c>
      <c r="AY43" s="576" t="n">
        <f aca="false">N43*$J43*$G43</f>
        <v>0</v>
      </c>
      <c r="AZ43" s="576" t="n">
        <f aca="false">O43*$J43*$G43</f>
        <v>0</v>
      </c>
      <c r="BA43" s="576" t="n">
        <f aca="false">P43*$J43*$G43</f>
        <v>0</v>
      </c>
      <c r="BB43" s="576" t="n">
        <f aca="false">Q43*$J43*$G43</f>
        <v>0</v>
      </c>
      <c r="BC43" s="576" t="n">
        <f aca="false">R43*$J43*$G43</f>
        <v>0</v>
      </c>
      <c r="BD43" s="576" t="n">
        <f aca="false">SUM(AW43:BC43)</f>
        <v>0</v>
      </c>
      <c r="BE43" s="576" t="n">
        <f aca="false">$T43*$J43*G43</f>
        <v>0</v>
      </c>
      <c r="BF43" s="576" t="n">
        <f aca="false">BD43*$H43</f>
        <v>0</v>
      </c>
      <c r="BG43" s="567" t="n">
        <f aca="false">BE43*$H43</f>
        <v>0</v>
      </c>
    </row>
    <row r="44" customFormat="false" ht="12.75" hidden="false" customHeight="false" outlineLevel="0" collapsed="false">
      <c r="A44" s="572" t="str">
        <f aca="false">'Program Activities Worksheet'!A45</f>
        <v>T3 - 35</v>
      </c>
      <c r="B44" s="573" t="n">
        <f aca="false">'Program Activities Worksheet'!B45</f>
        <v>0</v>
      </c>
      <c r="C44" s="574" t="n">
        <f aca="false">'Program Activities Worksheet'!C45</f>
        <v>0</v>
      </c>
      <c r="D44" s="575" t="n">
        <f aca="false">'Program Activities Worksheet'!D45</f>
        <v>0</v>
      </c>
      <c r="E44" s="576" t="n">
        <f aca="false">'Program Activities Worksheet'!E45</f>
        <v>0</v>
      </c>
      <c r="F44" s="563" t="n">
        <f aca="false">'Program Activities Worksheet'!F45</f>
        <v>0</v>
      </c>
      <c r="G44" s="577" t="n">
        <f aca="false">'Program Activities Worksheet'!G45</f>
        <v>0</v>
      </c>
      <c r="H44" s="578" t="n">
        <f aca="false">'Program Activities Worksheet'!H45</f>
        <v>0</v>
      </c>
      <c r="I44" s="574" t="n">
        <f aca="false">'Program Activities Worksheet'!I45</f>
        <v>0</v>
      </c>
      <c r="J44" s="579" t="n">
        <f aca="false">'Program Activities Worksheet'!J45</f>
        <v>0</v>
      </c>
      <c r="K44" s="576" t="n">
        <f aca="false">'Program Activities Worksheet'!K45</f>
        <v>0</v>
      </c>
      <c r="L44" s="576" t="n">
        <f aca="false">'Program Activities Worksheet'!L45</f>
        <v>0</v>
      </c>
      <c r="M44" s="576" t="n">
        <f aca="false">'Program Activities Worksheet'!M45</f>
        <v>0</v>
      </c>
      <c r="N44" s="576" t="n">
        <f aca="false">'Program Activities Worksheet'!N45</f>
        <v>0</v>
      </c>
      <c r="O44" s="576" t="n">
        <f aca="false">'Program Activities Worksheet'!O45</f>
        <v>0</v>
      </c>
      <c r="P44" s="576" t="n">
        <f aca="false">'Program Activities Worksheet'!P45</f>
        <v>0</v>
      </c>
      <c r="Q44" s="576" t="n">
        <f aca="false">'Program Activities Worksheet'!Q45</f>
        <v>0</v>
      </c>
      <c r="R44" s="576" t="n">
        <f aca="false">'Program Activities Worksheet'!R45</f>
        <v>0</v>
      </c>
      <c r="S44" s="576" t="n">
        <f aca="false">'Program Activities Worksheet'!S45</f>
        <v>0</v>
      </c>
      <c r="T44" s="581" t="n">
        <f aca="false">'Program Activities Worksheet'!T45</f>
        <v>0</v>
      </c>
      <c r="U44" s="168"/>
      <c r="V44" s="168"/>
      <c r="W44" s="572" t="str">
        <f aca="false">'Program Activities Worksheet'!A45</f>
        <v>T3 - 35</v>
      </c>
      <c r="X44" s="573" t="n">
        <f aca="false">'Program Activities Worksheet'!B45</f>
        <v>0</v>
      </c>
      <c r="Y44" s="576" t="n">
        <f aca="false">L44*$J44*$D44</f>
        <v>0</v>
      </c>
      <c r="Z44" s="576" t="n">
        <f aca="false">M44*$J44*$D44</f>
        <v>0</v>
      </c>
      <c r="AA44" s="576" t="n">
        <f aca="false">N44*$J44*$D44</f>
        <v>0</v>
      </c>
      <c r="AB44" s="576" t="n">
        <f aca="false">O44*$J44*$D44</f>
        <v>0</v>
      </c>
      <c r="AC44" s="576" t="n">
        <f aca="false">P44*$J44*$D44</f>
        <v>0</v>
      </c>
      <c r="AD44" s="576" t="n">
        <f aca="false">Q44*$J44*$D44</f>
        <v>0</v>
      </c>
      <c r="AE44" s="576" t="n">
        <f aca="false">R44*$J44*$D44</f>
        <v>0</v>
      </c>
      <c r="AF44" s="563" t="n">
        <f aca="false">SUM(Y44:AE44)</f>
        <v>0</v>
      </c>
      <c r="AG44" s="576" t="n">
        <f aca="false">'Program Activities Worksheet'!T45*'Program Activities Worksheet'!D45*'Program Activities Worksheet'!J45</f>
        <v>0</v>
      </c>
      <c r="AH44" s="572" t="str">
        <f aca="false">$A44</f>
        <v>T3 - 35</v>
      </c>
      <c r="AI44" s="573" t="n">
        <f aca="false">$B44</f>
        <v>0</v>
      </c>
      <c r="AJ44" s="576" t="n">
        <f aca="false">$F44*$J44*L44</f>
        <v>0</v>
      </c>
      <c r="AK44" s="576" t="n">
        <f aca="false">$F44*$J44*M44</f>
        <v>0</v>
      </c>
      <c r="AL44" s="576" t="n">
        <f aca="false">$F44*$J44*N44</f>
        <v>0</v>
      </c>
      <c r="AM44" s="576" t="n">
        <f aca="false">$F44*$J44*O44</f>
        <v>0</v>
      </c>
      <c r="AN44" s="576" t="n">
        <f aca="false">$F44*$J44*P44</f>
        <v>0</v>
      </c>
      <c r="AO44" s="576" t="n">
        <f aca="false">$F44*$J44*Q44</f>
        <v>0</v>
      </c>
      <c r="AP44" s="576" t="n">
        <f aca="false">$F44*$J44*R44</f>
        <v>0</v>
      </c>
      <c r="AQ44" s="563" t="n">
        <f aca="false">SUM(AJ44:AP44)</f>
        <v>0</v>
      </c>
      <c r="AR44" s="576" t="n">
        <f aca="false">$T44*$J44*F44</f>
        <v>0</v>
      </c>
      <c r="AS44" s="576" t="n">
        <f aca="false">AQ44*$H44</f>
        <v>0</v>
      </c>
      <c r="AT44" s="563" t="n">
        <f aca="false">AR44*$H44</f>
        <v>0</v>
      </c>
      <c r="AU44" s="572" t="str">
        <f aca="false">$A44</f>
        <v>T3 - 35</v>
      </c>
      <c r="AV44" s="573" t="n">
        <f aca="false">$B44</f>
        <v>0</v>
      </c>
      <c r="AW44" s="576" t="n">
        <f aca="false">L44*$J44*$G44</f>
        <v>0</v>
      </c>
      <c r="AX44" s="576" t="n">
        <f aca="false">M44*$J44*$G44</f>
        <v>0</v>
      </c>
      <c r="AY44" s="576" t="n">
        <f aca="false">N44*$J44*$G44</f>
        <v>0</v>
      </c>
      <c r="AZ44" s="576" t="n">
        <f aca="false">O44*$J44*$G44</f>
        <v>0</v>
      </c>
      <c r="BA44" s="576" t="n">
        <f aca="false">P44*$J44*$G44</f>
        <v>0</v>
      </c>
      <c r="BB44" s="576" t="n">
        <f aca="false">Q44*$J44*$G44</f>
        <v>0</v>
      </c>
      <c r="BC44" s="576" t="n">
        <f aca="false">R44*$J44*$G44</f>
        <v>0</v>
      </c>
      <c r="BD44" s="576" t="n">
        <f aca="false">SUM(AW44:BC44)</f>
        <v>0</v>
      </c>
      <c r="BE44" s="576" t="n">
        <f aca="false">$T44*$J44*G44</f>
        <v>0</v>
      </c>
      <c r="BF44" s="576" t="n">
        <f aca="false">BD44*$H44</f>
        <v>0</v>
      </c>
      <c r="BG44" s="567" t="n">
        <f aca="false">BE44*$H44</f>
        <v>0</v>
      </c>
    </row>
    <row r="45" customFormat="false" ht="12.75" hidden="false" customHeight="false" outlineLevel="0" collapsed="false">
      <c r="A45" s="572" t="str">
        <f aca="false">'Program Activities Worksheet'!A46</f>
        <v>T3 - 36</v>
      </c>
      <c r="B45" s="573" t="n">
        <f aca="false">'Program Activities Worksheet'!B46</f>
        <v>0</v>
      </c>
      <c r="C45" s="574" t="n">
        <f aca="false">'Program Activities Worksheet'!C46</f>
        <v>0</v>
      </c>
      <c r="D45" s="575" t="n">
        <f aca="false">'Program Activities Worksheet'!D46</f>
        <v>0</v>
      </c>
      <c r="E45" s="576" t="n">
        <f aca="false">'Program Activities Worksheet'!E46</f>
        <v>0</v>
      </c>
      <c r="F45" s="563" t="n">
        <f aca="false">'Program Activities Worksheet'!F46</f>
        <v>0</v>
      </c>
      <c r="G45" s="577" t="n">
        <f aca="false">'Program Activities Worksheet'!G46</f>
        <v>0</v>
      </c>
      <c r="H45" s="578" t="n">
        <f aca="false">'Program Activities Worksheet'!H46</f>
        <v>0</v>
      </c>
      <c r="I45" s="574" t="n">
        <f aca="false">'Program Activities Worksheet'!I46</f>
        <v>0</v>
      </c>
      <c r="J45" s="579" t="n">
        <f aca="false">'Program Activities Worksheet'!J46</f>
        <v>0</v>
      </c>
      <c r="K45" s="576" t="n">
        <f aca="false">'Program Activities Worksheet'!K46</f>
        <v>0</v>
      </c>
      <c r="L45" s="576" t="n">
        <f aca="false">'Program Activities Worksheet'!L46</f>
        <v>0</v>
      </c>
      <c r="M45" s="576" t="n">
        <f aca="false">'Program Activities Worksheet'!M46</f>
        <v>0</v>
      </c>
      <c r="N45" s="576" t="n">
        <f aca="false">'Program Activities Worksheet'!N46</f>
        <v>0</v>
      </c>
      <c r="O45" s="576" t="n">
        <f aca="false">'Program Activities Worksheet'!O46</f>
        <v>0</v>
      </c>
      <c r="P45" s="576" t="n">
        <f aca="false">'Program Activities Worksheet'!P46</f>
        <v>0</v>
      </c>
      <c r="Q45" s="576" t="n">
        <f aca="false">'Program Activities Worksheet'!Q46</f>
        <v>0</v>
      </c>
      <c r="R45" s="576" t="n">
        <f aca="false">'Program Activities Worksheet'!R46</f>
        <v>0</v>
      </c>
      <c r="S45" s="576" t="n">
        <f aca="false">'Program Activities Worksheet'!S46</f>
        <v>0</v>
      </c>
      <c r="T45" s="581" t="n">
        <f aca="false">'Program Activities Worksheet'!T46</f>
        <v>0</v>
      </c>
      <c r="U45" s="168"/>
      <c r="V45" s="168"/>
      <c r="W45" s="572" t="str">
        <f aca="false">'Program Activities Worksheet'!A46</f>
        <v>T3 - 36</v>
      </c>
      <c r="X45" s="573" t="n">
        <f aca="false">'Program Activities Worksheet'!B46</f>
        <v>0</v>
      </c>
      <c r="Y45" s="576" t="n">
        <f aca="false">L45*$J45*$D45</f>
        <v>0</v>
      </c>
      <c r="Z45" s="576" t="n">
        <f aca="false">M45*$J45*$D45</f>
        <v>0</v>
      </c>
      <c r="AA45" s="576" t="n">
        <f aca="false">N45*$J45*$D45</f>
        <v>0</v>
      </c>
      <c r="AB45" s="576" t="n">
        <f aca="false">O45*$J45*$D45</f>
        <v>0</v>
      </c>
      <c r="AC45" s="576" t="n">
        <f aca="false">P45*$J45*$D45</f>
        <v>0</v>
      </c>
      <c r="AD45" s="576" t="n">
        <f aca="false">Q45*$J45*$D45</f>
        <v>0</v>
      </c>
      <c r="AE45" s="576" t="n">
        <f aca="false">R45*$J45*$D45</f>
        <v>0</v>
      </c>
      <c r="AF45" s="563" t="n">
        <f aca="false">SUM(Y45:AE45)</f>
        <v>0</v>
      </c>
      <c r="AG45" s="576" t="n">
        <f aca="false">'Program Activities Worksheet'!T46*'Program Activities Worksheet'!D46*'Program Activities Worksheet'!J46</f>
        <v>0</v>
      </c>
      <c r="AH45" s="572" t="str">
        <f aca="false">$A45</f>
        <v>T3 - 36</v>
      </c>
      <c r="AI45" s="573" t="n">
        <f aca="false">$B45</f>
        <v>0</v>
      </c>
      <c r="AJ45" s="576" t="n">
        <f aca="false">$F45*$J45*L45</f>
        <v>0</v>
      </c>
      <c r="AK45" s="576" t="n">
        <f aca="false">$F45*$J45*M45</f>
        <v>0</v>
      </c>
      <c r="AL45" s="576" t="n">
        <f aca="false">$F45*$J45*N45</f>
        <v>0</v>
      </c>
      <c r="AM45" s="576" t="n">
        <f aca="false">$F45*$J45*O45</f>
        <v>0</v>
      </c>
      <c r="AN45" s="576" t="n">
        <f aca="false">$F45*$J45*P45</f>
        <v>0</v>
      </c>
      <c r="AO45" s="576" t="n">
        <f aca="false">$F45*$J45*Q45</f>
        <v>0</v>
      </c>
      <c r="AP45" s="576" t="n">
        <f aca="false">$F45*$J45*R45</f>
        <v>0</v>
      </c>
      <c r="AQ45" s="563" t="n">
        <f aca="false">SUM(AJ45:AP45)</f>
        <v>0</v>
      </c>
      <c r="AR45" s="576" t="n">
        <f aca="false">$T45*$J45*F45</f>
        <v>0</v>
      </c>
      <c r="AS45" s="576" t="n">
        <f aca="false">AQ45*$H45</f>
        <v>0</v>
      </c>
      <c r="AT45" s="563" t="n">
        <f aca="false">AR45*$H45</f>
        <v>0</v>
      </c>
      <c r="AU45" s="572" t="str">
        <f aca="false">$A45</f>
        <v>T3 - 36</v>
      </c>
      <c r="AV45" s="573" t="n">
        <f aca="false">$B45</f>
        <v>0</v>
      </c>
      <c r="AW45" s="576" t="n">
        <f aca="false">L45*$J45*$G45</f>
        <v>0</v>
      </c>
      <c r="AX45" s="576" t="n">
        <f aca="false">M45*$J45*$G45</f>
        <v>0</v>
      </c>
      <c r="AY45" s="576" t="n">
        <f aca="false">N45*$J45*$G45</f>
        <v>0</v>
      </c>
      <c r="AZ45" s="576" t="n">
        <f aca="false">O45*$J45*$G45</f>
        <v>0</v>
      </c>
      <c r="BA45" s="576" t="n">
        <f aca="false">P45*$J45*$G45</f>
        <v>0</v>
      </c>
      <c r="BB45" s="576" t="n">
        <f aca="false">Q45*$J45*$G45</f>
        <v>0</v>
      </c>
      <c r="BC45" s="576" t="n">
        <f aca="false">R45*$J45*$G45</f>
        <v>0</v>
      </c>
      <c r="BD45" s="576" t="n">
        <f aca="false">SUM(AW45:BC45)</f>
        <v>0</v>
      </c>
      <c r="BE45" s="576" t="n">
        <f aca="false">$T45*$J45*G45</f>
        <v>0</v>
      </c>
      <c r="BF45" s="576" t="n">
        <f aca="false">BD45*$H45</f>
        <v>0</v>
      </c>
      <c r="BG45" s="567" t="n">
        <f aca="false">BE45*$H45</f>
        <v>0</v>
      </c>
    </row>
    <row r="46" customFormat="false" ht="12.75" hidden="false" customHeight="false" outlineLevel="0" collapsed="false">
      <c r="A46" s="572" t="str">
        <f aca="false">'Program Activities Worksheet'!A47</f>
        <v>T3 - 37</v>
      </c>
      <c r="B46" s="573" t="n">
        <f aca="false">'Program Activities Worksheet'!B47</f>
        <v>0</v>
      </c>
      <c r="C46" s="574" t="n">
        <f aca="false">'Program Activities Worksheet'!C47</f>
        <v>0</v>
      </c>
      <c r="D46" s="575" t="n">
        <f aca="false">'Program Activities Worksheet'!D47</f>
        <v>0</v>
      </c>
      <c r="E46" s="576" t="n">
        <f aca="false">'Program Activities Worksheet'!E47</f>
        <v>0</v>
      </c>
      <c r="F46" s="563" t="n">
        <f aca="false">'Program Activities Worksheet'!F47</f>
        <v>0</v>
      </c>
      <c r="G46" s="577" t="n">
        <f aca="false">'Program Activities Worksheet'!G47</f>
        <v>0</v>
      </c>
      <c r="H46" s="578" t="n">
        <f aca="false">'Program Activities Worksheet'!H47</f>
        <v>0</v>
      </c>
      <c r="I46" s="574" t="n">
        <f aca="false">'Program Activities Worksheet'!I47</f>
        <v>0</v>
      </c>
      <c r="J46" s="579" t="n">
        <f aca="false">'Program Activities Worksheet'!J47</f>
        <v>0</v>
      </c>
      <c r="K46" s="576" t="n">
        <f aca="false">'Program Activities Worksheet'!K47</f>
        <v>0</v>
      </c>
      <c r="L46" s="576" t="n">
        <f aca="false">'Program Activities Worksheet'!L47</f>
        <v>0</v>
      </c>
      <c r="M46" s="576" t="n">
        <f aca="false">'Program Activities Worksheet'!M47</f>
        <v>0</v>
      </c>
      <c r="N46" s="576" t="n">
        <f aca="false">'Program Activities Worksheet'!N47</f>
        <v>0</v>
      </c>
      <c r="O46" s="576" t="n">
        <f aca="false">'Program Activities Worksheet'!O47</f>
        <v>0</v>
      </c>
      <c r="P46" s="576" t="n">
        <f aca="false">'Program Activities Worksheet'!P47</f>
        <v>0</v>
      </c>
      <c r="Q46" s="576" t="n">
        <f aca="false">'Program Activities Worksheet'!Q47</f>
        <v>0</v>
      </c>
      <c r="R46" s="576" t="n">
        <f aca="false">'Program Activities Worksheet'!R47</f>
        <v>0</v>
      </c>
      <c r="S46" s="576" t="n">
        <f aca="false">'Program Activities Worksheet'!S47</f>
        <v>0</v>
      </c>
      <c r="T46" s="581" t="n">
        <f aca="false">'Program Activities Worksheet'!T47</f>
        <v>0</v>
      </c>
      <c r="U46" s="168"/>
      <c r="V46" s="168"/>
      <c r="W46" s="572" t="str">
        <f aca="false">'Program Activities Worksheet'!A47</f>
        <v>T3 - 37</v>
      </c>
      <c r="X46" s="573" t="n">
        <f aca="false">'Program Activities Worksheet'!B47</f>
        <v>0</v>
      </c>
      <c r="Y46" s="576" t="n">
        <f aca="false">L46*$J46*$D46</f>
        <v>0</v>
      </c>
      <c r="Z46" s="576" t="n">
        <f aca="false">M46*$J46*$D46</f>
        <v>0</v>
      </c>
      <c r="AA46" s="576" t="n">
        <f aca="false">N46*$J46*$D46</f>
        <v>0</v>
      </c>
      <c r="AB46" s="576" t="n">
        <f aca="false">O46*$J46*$D46</f>
        <v>0</v>
      </c>
      <c r="AC46" s="576" t="n">
        <f aca="false">P46*$J46*$D46</f>
        <v>0</v>
      </c>
      <c r="AD46" s="576" t="n">
        <f aca="false">Q46*$J46*$D46</f>
        <v>0</v>
      </c>
      <c r="AE46" s="576" t="n">
        <f aca="false">R46*$J46*$D46</f>
        <v>0</v>
      </c>
      <c r="AF46" s="563" t="n">
        <f aca="false">SUM(Y46:AE46)</f>
        <v>0</v>
      </c>
      <c r="AG46" s="576" t="n">
        <f aca="false">'Program Activities Worksheet'!T47*'Program Activities Worksheet'!D47*'Program Activities Worksheet'!J47</f>
        <v>0</v>
      </c>
      <c r="AH46" s="572" t="str">
        <f aca="false">$A46</f>
        <v>T3 - 37</v>
      </c>
      <c r="AI46" s="573" t="n">
        <f aca="false">$B46</f>
        <v>0</v>
      </c>
      <c r="AJ46" s="576" t="n">
        <f aca="false">$F46*$J46*L46</f>
        <v>0</v>
      </c>
      <c r="AK46" s="576" t="n">
        <f aca="false">$F46*$J46*M46</f>
        <v>0</v>
      </c>
      <c r="AL46" s="576" t="n">
        <f aca="false">$F46*$J46*N46</f>
        <v>0</v>
      </c>
      <c r="AM46" s="576" t="n">
        <f aca="false">$F46*$J46*O46</f>
        <v>0</v>
      </c>
      <c r="AN46" s="576" t="n">
        <f aca="false">$F46*$J46*P46</f>
        <v>0</v>
      </c>
      <c r="AO46" s="576" t="n">
        <f aca="false">$F46*$J46*Q46</f>
        <v>0</v>
      </c>
      <c r="AP46" s="576" t="n">
        <f aca="false">$F46*$J46*R46</f>
        <v>0</v>
      </c>
      <c r="AQ46" s="563" t="n">
        <f aca="false">SUM(AJ46:AP46)</f>
        <v>0</v>
      </c>
      <c r="AR46" s="576" t="n">
        <f aca="false">$T46*$J46*F46</f>
        <v>0</v>
      </c>
      <c r="AS46" s="576" t="n">
        <f aca="false">AQ46*$H46</f>
        <v>0</v>
      </c>
      <c r="AT46" s="563" t="n">
        <f aca="false">AR46*$H46</f>
        <v>0</v>
      </c>
      <c r="AU46" s="572" t="str">
        <f aca="false">$A46</f>
        <v>T3 - 37</v>
      </c>
      <c r="AV46" s="573" t="n">
        <f aca="false">$B46</f>
        <v>0</v>
      </c>
      <c r="AW46" s="576" t="n">
        <f aca="false">L46*$J46*$G46</f>
        <v>0</v>
      </c>
      <c r="AX46" s="576" t="n">
        <f aca="false">M46*$J46*$G46</f>
        <v>0</v>
      </c>
      <c r="AY46" s="576" t="n">
        <f aca="false">N46*$J46*$G46</f>
        <v>0</v>
      </c>
      <c r="AZ46" s="576" t="n">
        <f aca="false">O46*$J46*$G46</f>
        <v>0</v>
      </c>
      <c r="BA46" s="576" t="n">
        <f aca="false">P46*$J46*$G46</f>
        <v>0</v>
      </c>
      <c r="BB46" s="576" t="n">
        <f aca="false">Q46*$J46*$G46</f>
        <v>0</v>
      </c>
      <c r="BC46" s="576" t="n">
        <f aca="false">R46*$J46*$G46</f>
        <v>0</v>
      </c>
      <c r="BD46" s="576" t="n">
        <f aca="false">SUM(AW46:BC46)</f>
        <v>0</v>
      </c>
      <c r="BE46" s="576" t="n">
        <f aca="false">$T46*$J46*G46</f>
        <v>0</v>
      </c>
      <c r="BF46" s="576" t="n">
        <f aca="false">BD46*$H46</f>
        <v>0</v>
      </c>
      <c r="BG46" s="567" t="n">
        <f aca="false">BE46*$H46</f>
        <v>0</v>
      </c>
    </row>
    <row r="47" customFormat="false" ht="13.5" hidden="false" customHeight="false" outlineLevel="0" collapsed="false">
      <c r="A47" s="583" t="str">
        <f aca="false">'Program Activities Worksheet'!A48</f>
        <v>T3 - 38</v>
      </c>
      <c r="B47" s="584" t="n">
        <f aca="false">'Program Activities Worksheet'!B48</f>
        <v>0</v>
      </c>
      <c r="C47" s="585" t="n">
        <f aca="false">'Program Activities Worksheet'!C48</f>
        <v>0</v>
      </c>
      <c r="D47" s="586" t="n">
        <f aca="false">'Program Activities Worksheet'!D48</f>
        <v>0</v>
      </c>
      <c r="E47" s="587" t="n">
        <f aca="false">'Program Activities Worksheet'!E48</f>
        <v>0</v>
      </c>
      <c r="F47" s="588" t="n">
        <f aca="false">'Program Activities Worksheet'!F48</f>
        <v>0</v>
      </c>
      <c r="G47" s="589" t="n">
        <f aca="false">'Program Activities Worksheet'!G48</f>
        <v>0</v>
      </c>
      <c r="H47" s="590" t="n">
        <f aca="false">'Program Activities Worksheet'!H48</f>
        <v>0</v>
      </c>
      <c r="I47" s="585" t="n">
        <f aca="false">'Program Activities Worksheet'!I48</f>
        <v>0</v>
      </c>
      <c r="J47" s="591" t="n">
        <f aca="false">'Program Activities Worksheet'!J48</f>
        <v>0</v>
      </c>
      <c r="K47" s="587" t="n">
        <f aca="false">'Program Activities Worksheet'!K48</f>
        <v>0</v>
      </c>
      <c r="L47" s="587" t="n">
        <f aca="false">'Program Activities Worksheet'!L48</f>
        <v>0</v>
      </c>
      <c r="M47" s="587" t="n">
        <f aca="false">'Program Activities Worksheet'!M48</f>
        <v>0</v>
      </c>
      <c r="N47" s="587" t="n">
        <f aca="false">'Program Activities Worksheet'!N48</f>
        <v>0</v>
      </c>
      <c r="O47" s="587" t="n">
        <f aca="false">'Program Activities Worksheet'!O48</f>
        <v>0</v>
      </c>
      <c r="P47" s="587" t="n">
        <f aca="false">'Program Activities Worksheet'!P48</f>
        <v>0</v>
      </c>
      <c r="Q47" s="587" t="n">
        <f aca="false">'Program Activities Worksheet'!Q48</f>
        <v>0</v>
      </c>
      <c r="R47" s="587" t="n">
        <f aca="false">'Program Activities Worksheet'!R48</f>
        <v>0</v>
      </c>
      <c r="S47" s="587" t="n">
        <f aca="false">'Program Activities Worksheet'!S48</f>
        <v>0</v>
      </c>
      <c r="T47" s="592" t="n">
        <f aca="false">'Program Activities Worksheet'!T48</f>
        <v>0</v>
      </c>
      <c r="U47" s="168"/>
      <c r="V47" s="168"/>
      <c r="W47" s="583" t="str">
        <f aca="false">'Program Activities Worksheet'!A48</f>
        <v>T3 - 38</v>
      </c>
      <c r="X47" s="584" t="n">
        <f aca="false">'Program Activities Worksheet'!B48</f>
        <v>0</v>
      </c>
      <c r="Y47" s="587" t="n">
        <f aca="false">L47*$J47*$D47</f>
        <v>0</v>
      </c>
      <c r="Z47" s="587" t="n">
        <f aca="false">M47*$J47*$D47</f>
        <v>0</v>
      </c>
      <c r="AA47" s="587" t="n">
        <f aca="false">N47*$J47*$D47</f>
        <v>0</v>
      </c>
      <c r="AB47" s="587" t="n">
        <f aca="false">O47*$J47*$D47</f>
        <v>0</v>
      </c>
      <c r="AC47" s="587" t="n">
        <f aca="false">P47*$J47*$D47</f>
        <v>0</v>
      </c>
      <c r="AD47" s="587" t="n">
        <f aca="false">Q47*$J47*$D47</f>
        <v>0</v>
      </c>
      <c r="AE47" s="587" t="n">
        <f aca="false">R47*$J47*$D47</f>
        <v>0</v>
      </c>
      <c r="AF47" s="588" t="n">
        <f aca="false">SUM(Y47:AE47)</f>
        <v>0</v>
      </c>
      <c r="AG47" s="587" t="n">
        <f aca="false">'Program Activities Worksheet'!T48*'Program Activities Worksheet'!D48*'Program Activities Worksheet'!J48</f>
        <v>0</v>
      </c>
      <c r="AH47" s="583" t="str">
        <f aca="false">$A47</f>
        <v>T3 - 38</v>
      </c>
      <c r="AI47" s="584" t="n">
        <f aca="false">$B47</f>
        <v>0</v>
      </c>
      <c r="AJ47" s="587" t="n">
        <f aca="false">$F47*$J47*L47</f>
        <v>0</v>
      </c>
      <c r="AK47" s="587" t="n">
        <f aca="false">$F47*$J47*M47</f>
        <v>0</v>
      </c>
      <c r="AL47" s="587" t="n">
        <f aca="false">$F47*$J47*N47</f>
        <v>0</v>
      </c>
      <c r="AM47" s="587" t="n">
        <f aca="false">$F47*$J47*O47</f>
        <v>0</v>
      </c>
      <c r="AN47" s="587" t="n">
        <f aca="false">$F47*$J47*P47</f>
        <v>0</v>
      </c>
      <c r="AO47" s="587" t="n">
        <f aca="false">$F47*$J47*Q47</f>
        <v>0</v>
      </c>
      <c r="AP47" s="587" t="n">
        <f aca="false">$F47*$J47*R47</f>
        <v>0</v>
      </c>
      <c r="AQ47" s="588" t="n">
        <f aca="false">SUM(AJ47:AP47)</f>
        <v>0</v>
      </c>
      <c r="AR47" s="587" t="n">
        <f aca="false">$T47*$J47*F47</f>
        <v>0</v>
      </c>
      <c r="AS47" s="587" t="n">
        <f aca="false">AQ47*$H47</f>
        <v>0</v>
      </c>
      <c r="AT47" s="592" t="n">
        <f aca="false">AR47*$H47</f>
        <v>0</v>
      </c>
      <c r="AU47" s="583" t="str">
        <f aca="false">$A47</f>
        <v>T3 - 38</v>
      </c>
      <c r="AV47" s="584" t="n">
        <f aca="false">$B47</f>
        <v>0</v>
      </c>
      <c r="AW47" s="587" t="n">
        <f aca="false">L47*$J47*$G47</f>
        <v>0</v>
      </c>
      <c r="AX47" s="587" t="n">
        <f aca="false">M47*$J47*$G47</f>
        <v>0</v>
      </c>
      <c r="AY47" s="587" t="n">
        <f aca="false">N47*$J47*$G47</f>
        <v>0</v>
      </c>
      <c r="AZ47" s="587" t="n">
        <f aca="false">O47*$J47*$G47</f>
        <v>0</v>
      </c>
      <c r="BA47" s="587" t="n">
        <f aca="false">P47*$J47*$G47</f>
        <v>0</v>
      </c>
      <c r="BB47" s="587" t="n">
        <f aca="false">Q47*$J47*$G47</f>
        <v>0</v>
      </c>
      <c r="BC47" s="587" t="n">
        <f aca="false">R47*$J47*$G47</f>
        <v>0</v>
      </c>
      <c r="BD47" s="587" t="n">
        <f aca="false">SUM(AW47:BC47)</f>
        <v>0</v>
      </c>
      <c r="BE47" s="587" t="n">
        <f aca="false">$T47*$J47*G47</f>
        <v>0</v>
      </c>
      <c r="BF47" s="587" t="n">
        <f aca="false">BD47*$H47</f>
        <v>0</v>
      </c>
      <c r="BG47" s="592" t="n">
        <f aca="false">BE47*$H47</f>
        <v>0</v>
      </c>
    </row>
    <row r="48" customFormat="false" ht="15.75" hidden="false" customHeight="false" outlineLevel="0" collapsed="false">
      <c r="A48" s="531"/>
      <c r="B48" s="529"/>
      <c r="C48" s="529"/>
      <c r="D48" s="529"/>
      <c r="E48" s="529"/>
      <c r="F48" s="593"/>
      <c r="G48" s="529"/>
      <c r="H48" s="529"/>
      <c r="I48" s="529"/>
      <c r="J48" s="529"/>
      <c r="K48" s="529"/>
      <c r="L48" s="529"/>
      <c r="M48" s="529"/>
      <c r="N48" s="529"/>
      <c r="O48" s="529"/>
      <c r="P48" s="529"/>
      <c r="Q48" s="529"/>
      <c r="R48" s="529"/>
      <c r="S48" s="529"/>
      <c r="T48" s="529"/>
      <c r="U48" s="529"/>
      <c r="V48" s="529"/>
      <c r="W48" s="531"/>
      <c r="X48" s="529"/>
      <c r="AH48" s="529"/>
      <c r="AI48" s="529"/>
      <c r="AU48" s="529"/>
      <c r="AV48" s="529"/>
      <c r="BC48" s="529"/>
      <c r="BD48" s="529"/>
    </row>
    <row r="49" customFormat="false" ht="12.75" hidden="false" customHeight="false" outlineLevel="0" collapsed="false">
      <c r="A49" s="529"/>
      <c r="B49" s="529"/>
      <c r="C49" s="529"/>
      <c r="D49" s="529"/>
      <c r="E49" s="529"/>
      <c r="F49" s="593"/>
      <c r="G49" s="529"/>
      <c r="H49" s="529"/>
      <c r="I49" s="529"/>
      <c r="J49" s="529"/>
      <c r="K49" s="529"/>
      <c r="L49" s="529"/>
      <c r="M49" s="529"/>
      <c r="N49" s="529"/>
      <c r="O49" s="529"/>
      <c r="P49" s="529"/>
      <c r="Q49" s="529"/>
      <c r="R49" s="529"/>
      <c r="S49" s="529"/>
      <c r="T49" s="529"/>
      <c r="U49" s="529"/>
      <c r="V49" s="529"/>
      <c r="W49" s="529"/>
      <c r="X49" s="529"/>
      <c r="AH49" s="529"/>
      <c r="AI49" s="529"/>
      <c r="AU49" s="529"/>
      <c r="AV49" s="529"/>
      <c r="BC49" s="529"/>
      <c r="BD49" s="529"/>
    </row>
    <row r="50" customFormat="false" ht="13.5" hidden="false" customHeight="false" outlineLevel="0" collapsed="false">
      <c r="A50" s="529"/>
      <c r="B50" s="529"/>
      <c r="C50" s="529"/>
      <c r="D50" s="529"/>
      <c r="E50" s="529"/>
      <c r="F50" s="593"/>
      <c r="G50" s="529"/>
      <c r="H50" s="529"/>
      <c r="I50" s="529"/>
      <c r="J50" s="529"/>
      <c r="K50" s="529"/>
      <c r="L50" s="529"/>
      <c r="M50" s="529"/>
      <c r="N50" s="529"/>
      <c r="O50" s="529"/>
      <c r="P50" s="529"/>
      <c r="Q50" s="529"/>
      <c r="R50" s="529"/>
      <c r="S50" s="529"/>
      <c r="T50" s="529"/>
      <c r="U50" s="529"/>
      <c r="V50" s="529"/>
      <c r="W50" s="529"/>
      <c r="X50" s="529"/>
      <c r="AH50" s="529"/>
      <c r="AI50" s="529"/>
      <c r="AU50" s="529"/>
      <c r="AV50" s="529"/>
      <c r="BC50" s="529"/>
      <c r="BD50" s="529"/>
    </row>
    <row r="51" customFormat="false" ht="25.5" hidden="false" customHeight="true" outlineLevel="0" collapsed="false">
      <c r="A51" s="529"/>
      <c r="B51" s="529"/>
      <c r="C51" s="529"/>
      <c r="D51" s="529"/>
      <c r="E51" s="529"/>
      <c r="F51" s="593"/>
      <c r="G51" s="529"/>
      <c r="H51" s="529"/>
      <c r="I51" s="529"/>
      <c r="J51" s="529"/>
      <c r="K51" s="529"/>
      <c r="L51" s="529"/>
      <c r="M51" s="529"/>
      <c r="N51" s="529"/>
      <c r="O51" s="529"/>
      <c r="P51" s="529"/>
      <c r="Q51" s="529"/>
      <c r="R51" s="529"/>
      <c r="S51" s="529"/>
      <c r="T51" s="529"/>
      <c r="U51" s="529"/>
      <c r="V51" s="529"/>
      <c r="W51" s="529"/>
      <c r="X51" s="594" t="s">
        <v>428</v>
      </c>
      <c r="Y51" s="595" t="n">
        <f aca="false">SUM(Y10:Y50)</f>
        <v>0</v>
      </c>
      <c r="Z51" s="596" t="n">
        <f aca="false">SUM(Z10:Z50)</f>
        <v>0</v>
      </c>
      <c r="AA51" s="596" t="n">
        <f aca="false">SUM(AA10:AA50)</f>
        <v>0</v>
      </c>
      <c r="AB51" s="596" t="n">
        <f aca="false">SUM(AB10:AB50)</f>
        <v>0</v>
      </c>
      <c r="AC51" s="596" t="n">
        <f aca="false">SUM(AC10:AC50)</f>
        <v>0</v>
      </c>
      <c r="AD51" s="596" t="n">
        <f aca="false">SUM(AD10:AD50)</f>
        <v>0</v>
      </c>
      <c r="AE51" s="596" t="n">
        <f aca="false">SUM(AE10:AE50)</f>
        <v>0</v>
      </c>
      <c r="AF51" s="596" t="n">
        <f aca="false">SUM(AF10:AF50)</f>
        <v>0</v>
      </c>
      <c r="AG51" s="597" t="n">
        <f aca="false">SUM(AG10:AG50)</f>
        <v>0</v>
      </c>
      <c r="AH51" s="529"/>
      <c r="AI51" s="598" t="s">
        <v>429</v>
      </c>
      <c r="AJ51" s="595" t="n">
        <f aca="false">SUM(AJ10:AJ50)</f>
        <v>0</v>
      </c>
      <c r="AK51" s="596" t="n">
        <f aca="false">SUM(AK10:AK50)</f>
        <v>0</v>
      </c>
      <c r="AL51" s="596" t="n">
        <f aca="false">SUM(AL10:AL50)</f>
        <v>0</v>
      </c>
      <c r="AM51" s="596" t="n">
        <f aca="false">SUM(AM10:AM50)</f>
        <v>0</v>
      </c>
      <c r="AN51" s="596" t="n">
        <f aca="false">SUM(AN10:AN50)</f>
        <v>0</v>
      </c>
      <c r="AO51" s="596" t="n">
        <f aca="false">SUM(AO10:AO50)</f>
        <v>0</v>
      </c>
      <c r="AP51" s="596" t="n">
        <f aca="false">SUM(AP10:AP50)</f>
        <v>0</v>
      </c>
      <c r="AQ51" s="596" t="n">
        <f aca="false">SUM(AQ10:AQ50)</f>
        <v>0</v>
      </c>
      <c r="AR51" s="596" t="n">
        <f aca="false">SUM(AR10:AR50)</f>
        <v>0</v>
      </c>
      <c r="AS51" s="597" t="n">
        <f aca="false">SUM(AS10:AS50)</f>
        <v>0</v>
      </c>
      <c r="AT51" s="597" t="n">
        <f aca="false">SUM(AT10:AT50)</f>
        <v>0</v>
      </c>
      <c r="AU51" s="529"/>
      <c r="AV51" s="598" t="s">
        <v>430</v>
      </c>
      <c r="AW51" s="595" t="n">
        <f aca="false">SUM(AW10:AW50)</f>
        <v>0</v>
      </c>
      <c r="AX51" s="596" t="n">
        <f aca="false">SUM(AX10:AX50)</f>
        <v>0</v>
      </c>
      <c r="AY51" s="596" t="n">
        <f aca="false">SUM(AY10:AY50)</f>
        <v>0</v>
      </c>
      <c r="AZ51" s="596" t="n">
        <f aca="false">SUM(AZ10:AZ50)</f>
        <v>0</v>
      </c>
      <c r="BA51" s="596" t="n">
        <f aca="false">SUM(BA10:BA50)</f>
        <v>0</v>
      </c>
      <c r="BB51" s="596" t="n">
        <f aca="false">SUM(BB10:BB50)</f>
        <v>0</v>
      </c>
      <c r="BC51" s="596" t="n">
        <f aca="false">SUM(BC10:BC50)</f>
        <v>0</v>
      </c>
      <c r="BD51" s="596" t="n">
        <f aca="false">SUM(BD10:BD50)</f>
        <v>0</v>
      </c>
      <c r="BE51" s="596" t="n">
        <f aca="false">SUM(BE10:BE50)</f>
        <v>0</v>
      </c>
      <c r="BF51" s="597" t="n">
        <f aca="false">SUM(BF10:BF50)</f>
        <v>0</v>
      </c>
      <c r="BG51" s="597" t="n">
        <f aca="false">SUM(BG10:BG50)</f>
        <v>0</v>
      </c>
    </row>
    <row r="52" customFormat="false" ht="12.75" hidden="false" customHeight="false" outlineLevel="0" collapsed="false">
      <c r="A52" s="529"/>
      <c r="B52" s="529"/>
      <c r="C52" s="529"/>
      <c r="D52" s="529"/>
      <c r="E52" s="529"/>
      <c r="F52" s="593"/>
      <c r="G52" s="529"/>
      <c r="H52" s="529"/>
      <c r="I52" s="529"/>
      <c r="J52" s="529"/>
      <c r="K52" s="529"/>
      <c r="L52" s="529"/>
      <c r="M52" s="529"/>
      <c r="N52" s="529"/>
      <c r="O52" s="529"/>
      <c r="P52" s="529"/>
      <c r="Q52" s="529"/>
      <c r="R52" s="529"/>
      <c r="S52" s="529"/>
      <c r="T52" s="529"/>
      <c r="U52" s="529"/>
      <c r="V52" s="529"/>
      <c r="W52" s="529"/>
      <c r="X52" s="529"/>
      <c r="AH52" s="529"/>
      <c r="AI52" s="529"/>
      <c r="AU52" s="529"/>
      <c r="AV52" s="529"/>
      <c r="BC52" s="529"/>
      <c r="BD52" s="529"/>
    </row>
    <row r="53" customFormat="false" ht="12.75" hidden="false" customHeight="false" outlineLevel="0" collapsed="false">
      <c r="A53" s="529"/>
      <c r="B53" s="529"/>
      <c r="C53" s="529"/>
      <c r="D53" s="529"/>
      <c r="E53" s="529"/>
      <c r="F53" s="593"/>
      <c r="G53" s="529"/>
      <c r="H53" s="529"/>
      <c r="I53" s="529"/>
      <c r="J53" s="529"/>
      <c r="K53" s="529"/>
      <c r="L53" s="529"/>
      <c r="M53" s="529"/>
      <c r="N53" s="529"/>
      <c r="O53" s="529"/>
      <c r="P53" s="529"/>
      <c r="Q53" s="529"/>
      <c r="R53" s="529"/>
      <c r="S53" s="529"/>
      <c r="T53" s="529"/>
      <c r="U53" s="529"/>
      <c r="V53" s="529"/>
      <c r="W53" s="529"/>
      <c r="X53" s="529"/>
      <c r="AH53" s="529"/>
      <c r="AI53" s="529"/>
      <c r="AU53" s="529"/>
      <c r="AV53" s="529"/>
      <c r="BC53" s="529"/>
      <c r="BD53" s="529"/>
    </row>
    <row r="54" customFormat="false" ht="12.75" hidden="false" customHeight="false" outlineLevel="0" collapsed="false">
      <c r="A54" s="529"/>
      <c r="B54" s="529"/>
      <c r="C54" s="529"/>
      <c r="D54" s="529"/>
      <c r="E54" s="529"/>
      <c r="F54" s="593"/>
      <c r="G54" s="529"/>
      <c r="H54" s="529"/>
      <c r="I54" s="529"/>
      <c r="J54" s="529"/>
      <c r="K54" s="529"/>
      <c r="L54" s="529"/>
      <c r="M54" s="529"/>
      <c r="N54" s="529"/>
      <c r="O54" s="529"/>
      <c r="P54" s="529"/>
      <c r="Q54" s="529"/>
      <c r="R54" s="529"/>
      <c r="S54" s="529"/>
      <c r="T54" s="529"/>
      <c r="U54" s="529"/>
      <c r="V54" s="529"/>
      <c r="W54" s="529"/>
      <c r="X54" s="529"/>
      <c r="AH54" s="529"/>
      <c r="AI54" s="529"/>
      <c r="AU54" s="529"/>
      <c r="AV54" s="529"/>
      <c r="BC54" s="529"/>
      <c r="BD54" s="529"/>
    </row>
    <row r="55" customFormat="false" ht="12.75" hidden="false" customHeight="false" outlineLevel="0" collapsed="false">
      <c r="A55" s="529"/>
      <c r="B55" s="529"/>
      <c r="C55" s="529"/>
      <c r="D55" s="529"/>
      <c r="E55" s="529"/>
      <c r="F55" s="593"/>
      <c r="G55" s="529"/>
      <c r="H55" s="529"/>
      <c r="I55" s="529"/>
      <c r="J55" s="529"/>
      <c r="K55" s="529"/>
      <c r="L55" s="529"/>
      <c r="M55" s="529"/>
      <c r="N55" s="529"/>
      <c r="O55" s="529"/>
      <c r="P55" s="529"/>
      <c r="Q55" s="529"/>
      <c r="R55" s="529"/>
      <c r="S55" s="529"/>
      <c r="T55" s="529"/>
      <c r="U55" s="529"/>
      <c r="V55" s="529"/>
      <c r="W55" s="529"/>
      <c r="X55" s="529"/>
      <c r="AH55" s="529"/>
      <c r="AI55" s="529"/>
      <c r="AU55" s="529"/>
      <c r="AV55" s="529"/>
      <c r="BC55" s="529"/>
      <c r="BD55" s="529"/>
    </row>
    <row r="56" customFormat="false" ht="12.75" hidden="false" customHeight="false" outlineLevel="0" collapsed="false">
      <c r="A56" s="529"/>
      <c r="B56" s="529"/>
      <c r="C56" s="529"/>
      <c r="D56" s="529"/>
      <c r="E56" s="529"/>
      <c r="F56" s="593"/>
      <c r="G56" s="529"/>
      <c r="H56" s="529"/>
      <c r="I56" s="529"/>
      <c r="J56" s="529"/>
      <c r="K56" s="529"/>
      <c r="L56" s="529"/>
      <c r="M56" s="529"/>
      <c r="N56" s="529"/>
      <c r="O56" s="529"/>
      <c r="P56" s="529"/>
      <c r="Q56" s="529"/>
      <c r="R56" s="529"/>
      <c r="S56" s="529"/>
      <c r="T56" s="529"/>
      <c r="U56" s="529"/>
      <c r="V56" s="529"/>
      <c r="W56" s="529"/>
      <c r="X56" s="529"/>
      <c r="AH56" s="529"/>
      <c r="AI56" s="529"/>
      <c r="AU56" s="529"/>
      <c r="AV56" s="529"/>
      <c r="BC56" s="529"/>
      <c r="BD56" s="529"/>
    </row>
    <row r="57" customFormat="false" ht="12.75" hidden="false" customHeight="false" outlineLevel="0" collapsed="false">
      <c r="A57" s="529"/>
      <c r="B57" s="529"/>
      <c r="C57" s="529"/>
      <c r="D57" s="529"/>
      <c r="E57" s="529"/>
      <c r="F57" s="593"/>
      <c r="G57" s="529"/>
      <c r="H57" s="529"/>
      <c r="I57" s="529"/>
      <c r="J57" s="529"/>
      <c r="K57" s="529"/>
      <c r="L57" s="529"/>
      <c r="M57" s="529"/>
      <c r="N57" s="529"/>
      <c r="O57" s="529"/>
      <c r="P57" s="529"/>
      <c r="Q57" s="529"/>
      <c r="R57" s="529"/>
      <c r="S57" s="529"/>
      <c r="T57" s="529"/>
      <c r="U57" s="529"/>
      <c r="V57" s="529"/>
      <c r="W57" s="529"/>
      <c r="X57" s="529"/>
      <c r="AH57" s="529"/>
      <c r="AI57" s="529"/>
      <c r="AU57" s="529"/>
      <c r="AV57" s="529"/>
      <c r="BC57" s="529"/>
      <c r="BD57" s="529"/>
    </row>
    <row r="58" customFormat="false" ht="12.75" hidden="false" customHeight="false" outlineLevel="0" collapsed="false">
      <c r="A58" s="529"/>
      <c r="B58" s="529"/>
      <c r="C58" s="529"/>
      <c r="D58" s="529"/>
      <c r="E58" s="529"/>
      <c r="F58" s="593"/>
      <c r="G58" s="529"/>
      <c r="H58" s="529"/>
      <c r="I58" s="529"/>
      <c r="J58" s="529"/>
      <c r="K58" s="529"/>
      <c r="L58" s="529"/>
      <c r="M58" s="529"/>
      <c r="N58" s="529"/>
      <c r="O58" s="529"/>
      <c r="P58" s="529"/>
      <c r="Q58" s="529"/>
      <c r="R58" s="529"/>
      <c r="S58" s="529"/>
      <c r="T58" s="529"/>
      <c r="U58" s="529"/>
      <c r="V58" s="529"/>
      <c r="W58" s="529"/>
      <c r="X58" s="529"/>
      <c r="AH58" s="529"/>
      <c r="AI58" s="529"/>
      <c r="AU58" s="529"/>
      <c r="AV58" s="529"/>
      <c r="BC58" s="529"/>
      <c r="BD58" s="529"/>
    </row>
    <row r="59" customFormat="false" ht="12.75" hidden="false" customHeight="false" outlineLevel="0" collapsed="false">
      <c r="A59" s="529"/>
      <c r="B59" s="529"/>
      <c r="C59" s="529"/>
      <c r="D59" s="529"/>
      <c r="E59" s="529"/>
      <c r="F59" s="593"/>
      <c r="G59" s="529"/>
      <c r="H59" s="529"/>
      <c r="I59" s="529"/>
      <c r="J59" s="529"/>
      <c r="K59" s="529"/>
      <c r="L59" s="529"/>
      <c r="M59" s="529"/>
      <c r="N59" s="529"/>
      <c r="O59" s="529"/>
      <c r="P59" s="529"/>
      <c r="Q59" s="529"/>
      <c r="R59" s="529"/>
      <c r="S59" s="529"/>
      <c r="T59" s="529"/>
      <c r="U59" s="529"/>
      <c r="V59" s="529"/>
      <c r="W59" s="529"/>
      <c r="X59" s="529"/>
      <c r="AH59" s="529"/>
      <c r="AI59" s="529"/>
      <c r="AU59" s="529"/>
      <c r="AV59" s="529"/>
      <c r="BC59" s="529"/>
      <c r="BD59" s="529"/>
    </row>
    <row r="60" customFormat="false" ht="12.75" hidden="false" customHeight="false" outlineLevel="0" collapsed="false">
      <c r="A60" s="529"/>
      <c r="B60" s="529"/>
      <c r="C60" s="529"/>
      <c r="D60" s="529"/>
      <c r="E60" s="529"/>
      <c r="F60" s="593"/>
      <c r="G60" s="529"/>
      <c r="H60" s="529"/>
      <c r="I60" s="529"/>
      <c r="J60" s="529"/>
      <c r="K60" s="529"/>
      <c r="L60" s="529"/>
      <c r="M60" s="529"/>
      <c r="N60" s="529"/>
      <c r="O60" s="529"/>
      <c r="P60" s="529"/>
      <c r="Q60" s="529"/>
      <c r="R60" s="529"/>
      <c r="S60" s="529"/>
      <c r="T60" s="529"/>
      <c r="U60" s="529"/>
      <c r="V60" s="529"/>
      <c r="W60" s="529"/>
      <c r="X60" s="529"/>
      <c r="AH60" s="529"/>
      <c r="AI60" s="529"/>
      <c r="AU60" s="529"/>
      <c r="AV60" s="529"/>
      <c r="BC60" s="529"/>
      <c r="BD60" s="529"/>
    </row>
    <row r="61" customFormat="false" ht="12.75" hidden="false" customHeight="false" outlineLevel="0" collapsed="false">
      <c r="A61" s="529"/>
      <c r="B61" s="529"/>
      <c r="C61" s="529"/>
      <c r="D61" s="529"/>
      <c r="E61" s="529"/>
      <c r="F61" s="593"/>
      <c r="G61" s="529"/>
      <c r="H61" s="529"/>
      <c r="I61" s="529"/>
      <c r="J61" s="529"/>
      <c r="K61" s="529"/>
      <c r="L61" s="529"/>
      <c r="M61" s="529"/>
      <c r="N61" s="529"/>
      <c r="O61" s="529"/>
      <c r="P61" s="529"/>
      <c r="Q61" s="529"/>
      <c r="R61" s="529"/>
      <c r="S61" s="529"/>
      <c r="T61" s="529"/>
      <c r="U61" s="529"/>
      <c r="V61" s="529"/>
      <c r="W61" s="529"/>
      <c r="X61" s="529"/>
      <c r="AH61" s="529"/>
      <c r="AI61" s="529"/>
      <c r="AU61" s="529"/>
      <c r="AV61" s="529"/>
      <c r="BC61" s="529"/>
      <c r="BD61" s="529"/>
    </row>
    <row r="62" customFormat="false" ht="12.75" hidden="false" customHeight="false" outlineLevel="0" collapsed="false">
      <c r="A62" s="529"/>
      <c r="B62" s="529"/>
      <c r="C62" s="529"/>
      <c r="D62" s="529"/>
      <c r="E62" s="529"/>
      <c r="F62" s="593"/>
      <c r="G62" s="529"/>
      <c r="H62" s="529"/>
      <c r="I62" s="529"/>
      <c r="J62" s="529"/>
      <c r="K62" s="529"/>
      <c r="L62" s="529"/>
      <c r="M62" s="529"/>
      <c r="N62" s="529"/>
      <c r="O62" s="529"/>
      <c r="P62" s="529"/>
      <c r="Q62" s="529"/>
      <c r="R62" s="529"/>
      <c r="S62" s="529"/>
      <c r="T62" s="529"/>
      <c r="U62" s="529"/>
      <c r="V62" s="529"/>
      <c r="W62" s="529"/>
      <c r="X62" s="529"/>
      <c r="AH62" s="529"/>
      <c r="AI62" s="529"/>
      <c r="AU62" s="529"/>
      <c r="AV62" s="529"/>
      <c r="BC62" s="529"/>
      <c r="BD62" s="529"/>
    </row>
    <row r="63" customFormat="false" ht="12.75" hidden="false" customHeight="false" outlineLevel="0" collapsed="false">
      <c r="A63" s="529"/>
      <c r="B63" s="529"/>
      <c r="C63" s="529"/>
      <c r="D63" s="529"/>
      <c r="E63" s="529"/>
      <c r="F63" s="593"/>
      <c r="G63" s="529"/>
      <c r="H63" s="529"/>
      <c r="I63" s="529"/>
      <c r="J63" s="529"/>
      <c r="K63" s="529"/>
      <c r="L63" s="529"/>
      <c r="M63" s="529"/>
      <c r="N63" s="529"/>
      <c r="O63" s="529"/>
      <c r="P63" s="529"/>
      <c r="Q63" s="529"/>
      <c r="R63" s="529"/>
      <c r="S63" s="529"/>
      <c r="T63" s="529"/>
      <c r="U63" s="529"/>
      <c r="V63" s="529"/>
      <c r="W63" s="529"/>
      <c r="X63" s="529"/>
      <c r="AH63" s="529"/>
      <c r="AI63" s="529"/>
      <c r="AU63" s="529"/>
      <c r="AV63" s="529"/>
      <c r="BC63" s="529"/>
      <c r="BD63" s="529"/>
    </row>
    <row r="64" customFormat="false" ht="12.75" hidden="false" customHeight="false" outlineLevel="0" collapsed="false">
      <c r="A64" s="529"/>
      <c r="B64" s="529"/>
      <c r="C64" s="529"/>
      <c r="D64" s="529"/>
      <c r="E64" s="529"/>
      <c r="F64" s="593"/>
      <c r="G64" s="529"/>
      <c r="H64" s="529"/>
      <c r="I64" s="529"/>
      <c r="J64" s="529"/>
      <c r="K64" s="529"/>
      <c r="L64" s="529"/>
      <c r="M64" s="529"/>
      <c r="N64" s="529"/>
      <c r="O64" s="529"/>
      <c r="P64" s="529"/>
      <c r="Q64" s="529"/>
      <c r="R64" s="529"/>
      <c r="S64" s="529"/>
      <c r="T64" s="529"/>
      <c r="U64" s="529"/>
      <c r="V64" s="529"/>
      <c r="W64" s="529"/>
      <c r="X64" s="529"/>
      <c r="AH64" s="529"/>
      <c r="AI64" s="529"/>
      <c r="AU64" s="529"/>
      <c r="AV64" s="529"/>
      <c r="BC64" s="529"/>
      <c r="BD64" s="529"/>
    </row>
    <row r="65" customFormat="false" ht="12.75" hidden="false" customHeight="false" outlineLevel="0" collapsed="false">
      <c r="A65" s="529"/>
      <c r="B65" s="529"/>
      <c r="C65" s="529"/>
      <c r="D65" s="529"/>
      <c r="E65" s="529"/>
      <c r="F65" s="593"/>
      <c r="G65" s="529"/>
      <c r="H65" s="529"/>
      <c r="I65" s="529"/>
      <c r="J65" s="529"/>
      <c r="K65" s="529"/>
      <c r="L65" s="529"/>
      <c r="M65" s="529"/>
      <c r="N65" s="529"/>
      <c r="O65" s="529"/>
      <c r="P65" s="529"/>
      <c r="Q65" s="529"/>
      <c r="R65" s="529"/>
      <c r="S65" s="529"/>
      <c r="T65" s="529"/>
      <c r="U65" s="529"/>
      <c r="V65" s="529"/>
      <c r="W65" s="529"/>
      <c r="X65" s="529"/>
      <c r="AH65" s="529"/>
      <c r="AI65" s="529"/>
      <c r="AU65" s="529"/>
      <c r="AV65" s="529"/>
      <c r="BC65" s="529"/>
      <c r="BD65" s="529"/>
    </row>
    <row r="66" customFormat="false" ht="12.75" hidden="false" customHeight="false" outlineLevel="0" collapsed="false">
      <c r="A66" s="529"/>
      <c r="B66" s="529"/>
      <c r="C66" s="529"/>
      <c r="D66" s="529"/>
      <c r="E66" s="529"/>
      <c r="F66" s="593"/>
      <c r="G66" s="529"/>
      <c r="H66" s="529"/>
      <c r="I66" s="529"/>
      <c r="J66" s="529"/>
      <c r="K66" s="529"/>
      <c r="L66" s="529"/>
      <c r="M66" s="529"/>
      <c r="N66" s="529"/>
      <c r="O66" s="529"/>
      <c r="P66" s="529"/>
      <c r="Q66" s="529"/>
      <c r="R66" s="529"/>
      <c r="S66" s="529"/>
      <c r="T66" s="529"/>
      <c r="U66" s="529"/>
      <c r="V66" s="529"/>
      <c r="W66" s="529"/>
      <c r="X66" s="529"/>
      <c r="AH66" s="529"/>
      <c r="AI66" s="529"/>
      <c r="AU66" s="529"/>
      <c r="AV66" s="529"/>
      <c r="BC66" s="529"/>
      <c r="BD66" s="529"/>
    </row>
    <row r="67" customFormat="false" ht="12.75" hidden="false" customHeight="false" outlineLevel="0" collapsed="false">
      <c r="A67" s="529"/>
      <c r="B67" s="529"/>
      <c r="C67" s="529"/>
      <c r="D67" s="529"/>
      <c r="E67" s="529"/>
      <c r="F67" s="593"/>
      <c r="G67" s="529"/>
      <c r="H67" s="529"/>
      <c r="I67" s="529"/>
      <c r="J67" s="529"/>
      <c r="K67" s="529"/>
      <c r="L67" s="529"/>
      <c r="M67" s="529"/>
      <c r="N67" s="529"/>
      <c r="O67" s="529"/>
      <c r="P67" s="529"/>
      <c r="Q67" s="529"/>
      <c r="R67" s="529"/>
      <c r="S67" s="529"/>
      <c r="T67" s="529"/>
      <c r="U67" s="529"/>
      <c r="V67" s="529"/>
      <c r="W67" s="529"/>
      <c r="X67" s="529"/>
      <c r="AH67" s="529"/>
      <c r="AI67" s="529"/>
      <c r="AU67" s="529"/>
      <c r="AV67" s="529"/>
      <c r="BC67" s="529"/>
      <c r="BD67" s="529"/>
    </row>
    <row r="68" customFormat="false" ht="12.75" hidden="false" customHeight="false" outlineLevel="0" collapsed="false">
      <c r="A68" s="529"/>
      <c r="B68" s="529"/>
      <c r="C68" s="529"/>
      <c r="D68" s="529"/>
      <c r="E68" s="529"/>
      <c r="F68" s="593"/>
      <c r="G68" s="529"/>
      <c r="H68" s="529"/>
      <c r="I68" s="529"/>
      <c r="J68" s="529"/>
      <c r="K68" s="529"/>
      <c r="L68" s="529"/>
      <c r="M68" s="529"/>
      <c r="N68" s="529"/>
      <c r="O68" s="529"/>
      <c r="P68" s="529"/>
      <c r="Q68" s="529"/>
      <c r="R68" s="529"/>
      <c r="S68" s="529"/>
      <c r="T68" s="529"/>
      <c r="U68" s="529"/>
      <c r="V68" s="529"/>
      <c r="W68" s="529"/>
      <c r="X68" s="529"/>
      <c r="AH68" s="529"/>
      <c r="AI68" s="529"/>
      <c r="AU68" s="529"/>
      <c r="AV68" s="529"/>
      <c r="BC68" s="529"/>
      <c r="BD68" s="529"/>
    </row>
    <row r="69" customFormat="false" ht="12.75" hidden="false" customHeight="false" outlineLevel="0" collapsed="false">
      <c r="A69" s="529"/>
      <c r="B69" s="529"/>
      <c r="C69" s="529"/>
      <c r="D69" s="529"/>
      <c r="E69" s="529"/>
      <c r="F69" s="593"/>
      <c r="G69" s="529"/>
      <c r="H69" s="529"/>
      <c r="I69" s="529"/>
      <c r="J69" s="529"/>
      <c r="K69" s="529"/>
      <c r="L69" s="529"/>
      <c r="M69" s="529"/>
      <c r="N69" s="529"/>
      <c r="O69" s="529"/>
      <c r="P69" s="529"/>
      <c r="Q69" s="529"/>
      <c r="R69" s="529"/>
      <c r="S69" s="529"/>
      <c r="T69" s="529"/>
      <c r="U69" s="529"/>
      <c r="V69" s="529"/>
      <c r="W69" s="529"/>
      <c r="X69" s="529"/>
      <c r="AH69" s="529"/>
      <c r="AI69" s="529"/>
      <c r="AU69" s="529"/>
      <c r="AV69" s="529"/>
      <c r="BC69" s="529"/>
      <c r="BD69" s="529"/>
    </row>
    <row r="70" customFormat="false" ht="12.75" hidden="false" customHeight="false" outlineLevel="0" collapsed="false">
      <c r="A70" s="529"/>
      <c r="B70" s="529"/>
      <c r="C70" s="529"/>
      <c r="D70" s="529"/>
      <c r="E70" s="529"/>
      <c r="F70" s="593"/>
      <c r="G70" s="529"/>
      <c r="H70" s="529"/>
      <c r="I70" s="529"/>
      <c r="J70" s="529"/>
      <c r="K70" s="529"/>
      <c r="L70" s="529"/>
      <c r="M70" s="529"/>
      <c r="N70" s="529"/>
      <c r="O70" s="529"/>
      <c r="P70" s="529"/>
      <c r="Q70" s="529"/>
      <c r="R70" s="529"/>
      <c r="S70" s="529"/>
      <c r="T70" s="529"/>
      <c r="U70" s="529"/>
      <c r="V70" s="529"/>
      <c r="W70" s="529"/>
      <c r="X70" s="529"/>
      <c r="AH70" s="529"/>
      <c r="AI70" s="529"/>
      <c r="AU70" s="529"/>
      <c r="AV70" s="529"/>
      <c r="BC70" s="529"/>
      <c r="BD70" s="529"/>
    </row>
    <row r="71" customFormat="false" ht="12.75" hidden="false" customHeight="false" outlineLevel="0" collapsed="false">
      <c r="A71" s="529"/>
      <c r="B71" s="529"/>
      <c r="C71" s="529"/>
      <c r="D71" s="529"/>
      <c r="E71" s="529"/>
      <c r="F71" s="593"/>
      <c r="G71" s="529"/>
      <c r="H71" s="529"/>
      <c r="I71" s="529"/>
      <c r="J71" s="529"/>
      <c r="K71" s="529"/>
      <c r="L71" s="529"/>
      <c r="M71" s="529"/>
      <c r="N71" s="529"/>
      <c r="O71" s="529"/>
      <c r="P71" s="529"/>
      <c r="Q71" s="529"/>
      <c r="R71" s="529"/>
      <c r="S71" s="529"/>
      <c r="T71" s="529"/>
      <c r="U71" s="529"/>
      <c r="V71" s="529"/>
      <c r="W71" s="529"/>
      <c r="X71" s="529"/>
      <c r="AH71" s="529"/>
      <c r="AI71" s="529"/>
      <c r="AU71" s="529"/>
      <c r="AV71" s="529"/>
      <c r="BC71" s="529"/>
      <c r="BD71" s="529"/>
    </row>
    <row r="72" customFormat="false" ht="12.75" hidden="false" customHeight="false" outlineLevel="0" collapsed="false">
      <c r="A72" s="529"/>
      <c r="B72" s="529"/>
      <c r="C72" s="529"/>
      <c r="D72" s="529"/>
      <c r="E72" s="529"/>
      <c r="F72" s="593"/>
      <c r="G72" s="529"/>
      <c r="H72" s="529"/>
      <c r="I72" s="529"/>
      <c r="J72" s="529"/>
      <c r="K72" s="529"/>
      <c r="L72" s="529"/>
      <c r="M72" s="529"/>
      <c r="N72" s="529"/>
      <c r="O72" s="529"/>
      <c r="P72" s="529"/>
      <c r="Q72" s="529"/>
      <c r="R72" s="529"/>
      <c r="S72" s="529"/>
      <c r="T72" s="529"/>
      <c r="U72" s="529"/>
      <c r="V72" s="529"/>
      <c r="W72" s="529"/>
      <c r="X72" s="529"/>
      <c r="AH72" s="529"/>
      <c r="AI72" s="529"/>
      <c r="AU72" s="529"/>
      <c r="AV72" s="529"/>
      <c r="BC72" s="529"/>
      <c r="BD72" s="529"/>
    </row>
    <row r="73" customFormat="false" ht="12.75" hidden="false" customHeight="false" outlineLevel="0" collapsed="false">
      <c r="A73" s="529"/>
      <c r="B73" s="529"/>
      <c r="C73" s="529"/>
      <c r="D73" s="529"/>
      <c r="E73" s="529"/>
      <c r="F73" s="593"/>
      <c r="G73" s="529"/>
      <c r="H73" s="529"/>
      <c r="I73" s="529"/>
      <c r="J73" s="529"/>
      <c r="K73" s="529"/>
      <c r="L73" s="529"/>
      <c r="M73" s="529"/>
      <c r="N73" s="529"/>
      <c r="O73" s="529"/>
      <c r="P73" s="529"/>
      <c r="Q73" s="529"/>
      <c r="R73" s="529"/>
      <c r="S73" s="529"/>
      <c r="T73" s="529"/>
      <c r="U73" s="529"/>
      <c r="V73" s="529"/>
      <c r="W73" s="529"/>
      <c r="X73" s="529"/>
      <c r="AH73" s="529"/>
      <c r="AI73" s="529"/>
      <c r="AU73" s="529"/>
      <c r="AV73" s="529"/>
      <c r="BC73" s="529"/>
      <c r="BD73" s="529"/>
    </row>
    <row r="74" customFormat="false" ht="12.75" hidden="false" customHeight="false" outlineLevel="0" collapsed="false">
      <c r="A74" s="529"/>
      <c r="B74" s="529"/>
      <c r="C74" s="529"/>
      <c r="D74" s="529"/>
      <c r="E74" s="529"/>
      <c r="F74" s="593"/>
      <c r="G74" s="529"/>
      <c r="H74" s="529"/>
      <c r="I74" s="529"/>
      <c r="J74" s="529"/>
      <c r="K74" s="529"/>
      <c r="L74" s="529"/>
      <c r="M74" s="529"/>
      <c r="N74" s="529"/>
      <c r="O74" s="529"/>
      <c r="P74" s="529"/>
      <c r="Q74" s="529"/>
      <c r="R74" s="529"/>
      <c r="S74" s="529"/>
      <c r="T74" s="529"/>
      <c r="U74" s="529"/>
      <c r="V74" s="529"/>
      <c r="W74" s="529"/>
      <c r="X74" s="529"/>
      <c r="AH74" s="529"/>
      <c r="AI74" s="529"/>
      <c r="AU74" s="529"/>
      <c r="AV74" s="529"/>
      <c r="BC74" s="529"/>
      <c r="BD74" s="529"/>
    </row>
    <row r="75" customFormat="false" ht="12.75" hidden="false" customHeight="false" outlineLevel="0" collapsed="false">
      <c r="A75" s="529"/>
      <c r="B75" s="529"/>
      <c r="C75" s="529"/>
      <c r="D75" s="529"/>
      <c r="E75" s="529"/>
      <c r="F75" s="593"/>
      <c r="G75" s="529"/>
      <c r="H75" s="529"/>
      <c r="I75" s="529"/>
      <c r="J75" s="529"/>
      <c r="K75" s="529"/>
      <c r="L75" s="529"/>
      <c r="M75" s="529"/>
      <c r="N75" s="529"/>
      <c r="O75" s="529"/>
      <c r="P75" s="529"/>
      <c r="Q75" s="529"/>
      <c r="R75" s="529"/>
      <c r="S75" s="529"/>
      <c r="T75" s="529"/>
      <c r="U75" s="529"/>
      <c r="V75" s="529"/>
      <c r="W75" s="529"/>
      <c r="X75" s="529"/>
      <c r="AH75" s="529"/>
      <c r="AI75" s="529"/>
      <c r="AU75" s="529"/>
      <c r="AV75" s="529"/>
      <c r="BC75" s="529"/>
      <c r="BD75" s="529"/>
    </row>
    <row r="76" customFormat="false" ht="12.75" hidden="false" customHeight="false" outlineLevel="0" collapsed="false">
      <c r="A76" s="529"/>
      <c r="B76" s="529"/>
      <c r="C76" s="529"/>
      <c r="D76" s="529"/>
      <c r="E76" s="529"/>
      <c r="F76" s="593"/>
      <c r="G76" s="529"/>
      <c r="H76" s="529"/>
      <c r="I76" s="529"/>
      <c r="J76" s="529"/>
      <c r="K76" s="529"/>
      <c r="L76" s="529"/>
      <c r="M76" s="529"/>
      <c r="N76" s="529"/>
      <c r="O76" s="529"/>
      <c r="P76" s="529"/>
      <c r="Q76" s="529"/>
      <c r="R76" s="529"/>
      <c r="S76" s="529"/>
      <c r="T76" s="529"/>
      <c r="U76" s="529"/>
      <c r="V76" s="529"/>
      <c r="W76" s="529"/>
      <c r="X76" s="529"/>
      <c r="AH76" s="529"/>
      <c r="AI76" s="529"/>
      <c r="AU76" s="529"/>
      <c r="AV76" s="529"/>
      <c r="BC76" s="529"/>
      <c r="BD76" s="529"/>
    </row>
    <row r="77" customFormat="false" ht="12.75" hidden="false" customHeight="false" outlineLevel="0" collapsed="false">
      <c r="A77" s="529"/>
      <c r="B77" s="529"/>
      <c r="C77" s="529"/>
      <c r="D77" s="529"/>
      <c r="E77" s="529"/>
      <c r="F77" s="593"/>
      <c r="G77" s="529"/>
      <c r="H77" s="529"/>
      <c r="I77" s="529"/>
      <c r="J77" s="529"/>
      <c r="K77" s="529"/>
      <c r="L77" s="529"/>
      <c r="M77" s="529"/>
      <c r="N77" s="529"/>
      <c r="O77" s="529"/>
      <c r="P77" s="529"/>
      <c r="Q77" s="529"/>
      <c r="R77" s="529"/>
      <c r="S77" s="529"/>
      <c r="T77" s="529"/>
      <c r="U77" s="529"/>
      <c r="V77" s="529"/>
      <c r="W77" s="529"/>
      <c r="X77" s="529"/>
      <c r="AH77" s="529"/>
      <c r="AI77" s="529"/>
      <c r="AU77" s="529"/>
      <c r="AV77" s="529"/>
      <c r="BC77" s="529"/>
      <c r="BD77" s="529"/>
    </row>
    <row r="78" customFormat="false" ht="12.75" hidden="false" customHeight="false" outlineLevel="0" collapsed="false">
      <c r="A78" s="529"/>
      <c r="B78" s="529"/>
      <c r="C78" s="529"/>
      <c r="D78" s="529"/>
      <c r="E78" s="529"/>
      <c r="F78" s="593"/>
      <c r="G78" s="529"/>
      <c r="H78" s="529"/>
      <c r="I78" s="529"/>
      <c r="J78" s="529"/>
      <c r="K78" s="529"/>
      <c r="L78" s="529"/>
      <c r="M78" s="529"/>
      <c r="N78" s="529"/>
      <c r="O78" s="529"/>
      <c r="P78" s="529"/>
      <c r="Q78" s="529"/>
      <c r="R78" s="529"/>
      <c r="S78" s="529"/>
      <c r="T78" s="529"/>
      <c r="U78" s="529"/>
      <c r="V78" s="529"/>
      <c r="W78" s="529"/>
      <c r="X78" s="529"/>
      <c r="AH78" s="529"/>
      <c r="AI78" s="529"/>
      <c r="AU78" s="529"/>
      <c r="AV78" s="529"/>
      <c r="BC78" s="529"/>
      <c r="BD78" s="529"/>
    </row>
    <row r="79" customFormat="false" ht="12.75" hidden="false" customHeight="false" outlineLevel="0" collapsed="false">
      <c r="A79" s="529"/>
      <c r="B79" s="529"/>
      <c r="C79" s="529"/>
      <c r="D79" s="529"/>
      <c r="E79" s="529"/>
      <c r="F79" s="593"/>
      <c r="G79" s="529"/>
      <c r="H79" s="529"/>
      <c r="I79" s="529"/>
      <c r="J79" s="529"/>
      <c r="K79" s="529"/>
      <c r="L79" s="529"/>
      <c r="M79" s="529"/>
      <c r="N79" s="529"/>
      <c r="O79" s="529"/>
      <c r="P79" s="529"/>
      <c r="Q79" s="529"/>
      <c r="R79" s="529"/>
      <c r="S79" s="529"/>
      <c r="T79" s="529"/>
      <c r="U79" s="529"/>
      <c r="V79" s="529"/>
      <c r="W79" s="529"/>
      <c r="X79" s="529"/>
      <c r="AH79" s="529"/>
      <c r="AI79" s="529"/>
      <c r="AU79" s="529"/>
      <c r="AV79" s="529"/>
      <c r="BC79" s="529"/>
      <c r="BD79" s="529"/>
    </row>
    <row r="80" customFormat="false" ht="12.75" hidden="false" customHeight="false" outlineLevel="0" collapsed="false">
      <c r="A80" s="529"/>
      <c r="B80" s="529"/>
      <c r="C80" s="529"/>
      <c r="D80" s="529"/>
      <c r="E80" s="529"/>
      <c r="F80" s="593"/>
      <c r="G80" s="529"/>
      <c r="H80" s="529"/>
      <c r="I80" s="529"/>
      <c r="J80" s="529"/>
      <c r="K80" s="529"/>
      <c r="L80" s="529"/>
      <c r="M80" s="529"/>
      <c r="N80" s="529"/>
      <c r="O80" s="529"/>
      <c r="P80" s="529"/>
      <c r="Q80" s="529"/>
      <c r="R80" s="529"/>
      <c r="S80" s="529"/>
      <c r="T80" s="529"/>
      <c r="U80" s="529"/>
      <c r="V80" s="529"/>
      <c r="W80" s="529"/>
      <c r="X80" s="529"/>
      <c r="AH80" s="529"/>
      <c r="AI80" s="529"/>
      <c r="AU80" s="529"/>
      <c r="AV80" s="529"/>
      <c r="BC80" s="529"/>
      <c r="BD80" s="529"/>
    </row>
    <row r="81" customFormat="false" ht="12.75" hidden="false" customHeight="false" outlineLevel="0" collapsed="false">
      <c r="A81" s="529"/>
      <c r="B81" s="529"/>
      <c r="C81" s="529"/>
      <c r="D81" s="529"/>
      <c r="E81" s="529"/>
      <c r="F81" s="593"/>
      <c r="G81" s="529"/>
      <c r="H81" s="529"/>
      <c r="I81" s="529"/>
      <c r="J81" s="529"/>
      <c r="K81" s="529"/>
      <c r="L81" s="529"/>
      <c r="M81" s="529"/>
      <c r="N81" s="529"/>
      <c r="O81" s="529"/>
      <c r="P81" s="529"/>
      <c r="Q81" s="529"/>
      <c r="R81" s="529"/>
      <c r="S81" s="529"/>
      <c r="T81" s="529"/>
      <c r="U81" s="529"/>
      <c r="V81" s="529"/>
      <c r="W81" s="529"/>
      <c r="X81" s="529"/>
      <c r="AH81" s="529"/>
      <c r="AI81" s="529"/>
      <c r="AU81" s="529"/>
      <c r="AV81" s="529"/>
      <c r="BC81" s="529"/>
      <c r="BD81" s="529"/>
    </row>
    <row r="82" customFormat="false" ht="12.75" hidden="false" customHeight="false" outlineLevel="0" collapsed="false">
      <c r="A82" s="529"/>
      <c r="B82" s="529"/>
      <c r="C82" s="529"/>
      <c r="D82" s="529"/>
      <c r="E82" s="529"/>
      <c r="F82" s="593"/>
      <c r="G82" s="529"/>
      <c r="H82" s="529"/>
      <c r="I82" s="529"/>
      <c r="J82" s="529"/>
      <c r="K82" s="529"/>
      <c r="L82" s="529"/>
      <c r="M82" s="529"/>
      <c r="N82" s="529"/>
      <c r="O82" s="529"/>
      <c r="P82" s="529"/>
      <c r="Q82" s="529"/>
      <c r="R82" s="529"/>
      <c r="S82" s="529"/>
      <c r="T82" s="529"/>
      <c r="U82" s="529"/>
      <c r="V82" s="529"/>
      <c r="W82" s="529"/>
      <c r="X82" s="529"/>
      <c r="AH82" s="529"/>
      <c r="AI82" s="529"/>
      <c r="AU82" s="529"/>
      <c r="AV82" s="529"/>
      <c r="BC82" s="529"/>
      <c r="BD82" s="529"/>
    </row>
    <row r="83" customFormat="false" ht="12.75" hidden="false" customHeight="false" outlineLevel="0" collapsed="false">
      <c r="A83" s="529"/>
      <c r="B83" s="529"/>
      <c r="C83" s="529"/>
      <c r="D83" s="529"/>
      <c r="E83" s="529"/>
      <c r="F83" s="593"/>
      <c r="G83" s="529"/>
      <c r="H83" s="529"/>
      <c r="I83" s="529"/>
      <c r="J83" s="529"/>
      <c r="K83" s="529"/>
      <c r="L83" s="529"/>
      <c r="M83" s="529"/>
      <c r="N83" s="529"/>
      <c r="O83" s="529"/>
      <c r="P83" s="529"/>
      <c r="Q83" s="529"/>
      <c r="R83" s="529"/>
      <c r="S83" s="529"/>
      <c r="T83" s="529"/>
      <c r="U83" s="529"/>
      <c r="V83" s="529"/>
      <c r="W83" s="529"/>
      <c r="X83" s="529"/>
      <c r="AH83" s="529"/>
      <c r="AI83" s="529"/>
      <c r="AU83" s="529"/>
      <c r="AV83" s="529"/>
      <c r="BC83" s="529"/>
      <c r="BD83" s="529"/>
    </row>
    <row r="84" customFormat="false" ht="12.75" hidden="false" customHeight="false" outlineLevel="0" collapsed="false">
      <c r="A84" s="529"/>
      <c r="B84" s="529"/>
      <c r="C84" s="529"/>
      <c r="D84" s="529"/>
      <c r="E84" s="529"/>
      <c r="F84" s="593"/>
      <c r="G84" s="529"/>
      <c r="H84" s="529"/>
      <c r="I84" s="529"/>
      <c r="J84" s="529"/>
      <c r="K84" s="529"/>
      <c r="L84" s="529"/>
      <c r="M84" s="529"/>
      <c r="N84" s="529"/>
      <c r="O84" s="529"/>
      <c r="P84" s="529"/>
      <c r="Q84" s="529"/>
      <c r="R84" s="529"/>
      <c r="S84" s="529"/>
      <c r="T84" s="529"/>
      <c r="U84" s="529"/>
      <c r="V84" s="529"/>
      <c r="W84" s="529"/>
      <c r="X84" s="529"/>
      <c r="AH84" s="529"/>
      <c r="AI84" s="529"/>
      <c r="AU84" s="529"/>
      <c r="AV84" s="529"/>
      <c r="BC84" s="529"/>
      <c r="BD84" s="529"/>
    </row>
    <row r="85" customFormat="false" ht="12.75" hidden="false" customHeight="false" outlineLevel="0" collapsed="false">
      <c r="A85" s="529"/>
      <c r="B85" s="529"/>
      <c r="C85" s="529"/>
      <c r="D85" s="529"/>
      <c r="E85" s="529"/>
      <c r="F85" s="593"/>
      <c r="G85" s="529"/>
      <c r="H85" s="529"/>
      <c r="I85" s="529"/>
      <c r="J85" s="529"/>
      <c r="K85" s="529"/>
      <c r="L85" s="529"/>
      <c r="M85" s="529"/>
      <c r="N85" s="529"/>
      <c r="O85" s="529"/>
      <c r="P85" s="529"/>
      <c r="Q85" s="529"/>
      <c r="R85" s="529"/>
      <c r="S85" s="529"/>
      <c r="T85" s="529"/>
      <c r="U85" s="529"/>
      <c r="V85" s="529"/>
      <c r="W85" s="529"/>
      <c r="X85" s="529"/>
      <c r="AH85" s="529"/>
      <c r="AI85" s="529"/>
      <c r="AU85" s="529"/>
      <c r="AV85" s="529"/>
      <c r="BC85" s="529"/>
      <c r="BD85" s="529"/>
    </row>
    <row r="86" customFormat="false" ht="12.75" hidden="false" customHeight="false" outlineLevel="0" collapsed="false">
      <c r="A86" s="529"/>
      <c r="B86" s="529"/>
      <c r="C86" s="529"/>
      <c r="D86" s="529"/>
      <c r="E86" s="529"/>
      <c r="F86" s="593"/>
      <c r="G86" s="529"/>
      <c r="H86" s="529"/>
      <c r="I86" s="529"/>
      <c r="J86" s="529"/>
      <c r="K86" s="529"/>
      <c r="L86" s="529"/>
      <c r="M86" s="529"/>
      <c r="N86" s="529"/>
      <c r="O86" s="529"/>
      <c r="P86" s="529"/>
      <c r="Q86" s="529"/>
      <c r="R86" s="529"/>
      <c r="S86" s="529"/>
      <c r="T86" s="529"/>
      <c r="U86" s="529"/>
      <c r="V86" s="529"/>
      <c r="W86" s="529"/>
      <c r="X86" s="529"/>
      <c r="AH86" s="529"/>
      <c r="AI86" s="529"/>
      <c r="AU86" s="529"/>
      <c r="AV86" s="529"/>
      <c r="BC86" s="529"/>
      <c r="BD86" s="529"/>
    </row>
    <row r="87" customFormat="false" ht="12.75" hidden="false" customHeight="false" outlineLevel="0" collapsed="false">
      <c r="A87" s="529"/>
      <c r="B87" s="529"/>
      <c r="C87" s="529"/>
      <c r="D87" s="529"/>
      <c r="E87" s="529"/>
      <c r="F87" s="593"/>
      <c r="G87" s="529"/>
      <c r="H87" s="529"/>
      <c r="I87" s="529"/>
      <c r="J87" s="529"/>
      <c r="K87" s="529"/>
      <c r="L87" s="529"/>
      <c r="M87" s="529"/>
      <c r="N87" s="529"/>
      <c r="O87" s="529"/>
      <c r="P87" s="529"/>
      <c r="Q87" s="529"/>
      <c r="R87" s="529"/>
      <c r="S87" s="529"/>
      <c r="T87" s="529"/>
      <c r="U87" s="529"/>
      <c r="V87" s="529"/>
      <c r="W87" s="529"/>
      <c r="X87" s="529"/>
      <c r="AH87" s="529"/>
      <c r="AI87" s="529"/>
      <c r="AU87" s="529"/>
      <c r="AV87" s="529"/>
      <c r="BC87" s="529"/>
      <c r="BD87" s="529"/>
    </row>
    <row r="88" customFormat="false" ht="12.75" hidden="false" customHeight="false" outlineLevel="0" collapsed="false">
      <c r="A88" s="529"/>
      <c r="B88" s="529"/>
      <c r="C88" s="529"/>
      <c r="D88" s="529"/>
      <c r="E88" s="529"/>
      <c r="F88" s="593"/>
      <c r="G88" s="529"/>
      <c r="H88" s="529"/>
      <c r="I88" s="529"/>
      <c r="J88" s="529"/>
      <c r="K88" s="529"/>
      <c r="L88" s="529"/>
      <c r="M88" s="529"/>
      <c r="N88" s="529"/>
      <c r="O88" s="529"/>
      <c r="P88" s="529"/>
      <c r="Q88" s="529"/>
      <c r="R88" s="529"/>
      <c r="S88" s="529"/>
      <c r="T88" s="529"/>
      <c r="U88" s="529"/>
      <c r="V88" s="529"/>
      <c r="W88" s="529"/>
      <c r="X88" s="529"/>
      <c r="AH88" s="529"/>
      <c r="AI88" s="529"/>
      <c r="AU88" s="529"/>
      <c r="AV88" s="529"/>
      <c r="BC88" s="529"/>
      <c r="BD88" s="529"/>
    </row>
    <row r="89" customFormat="false" ht="12.75" hidden="false" customHeight="false" outlineLevel="0" collapsed="false">
      <c r="A89" s="529"/>
      <c r="B89" s="529"/>
      <c r="C89" s="529"/>
      <c r="D89" s="529"/>
      <c r="E89" s="529"/>
      <c r="F89" s="593"/>
      <c r="G89" s="529"/>
      <c r="H89" s="529"/>
      <c r="I89" s="529"/>
      <c r="J89" s="529"/>
      <c r="K89" s="529"/>
      <c r="L89" s="529"/>
      <c r="M89" s="529"/>
      <c r="N89" s="529"/>
      <c r="O89" s="529"/>
      <c r="P89" s="529"/>
      <c r="Q89" s="529"/>
      <c r="R89" s="529"/>
      <c r="S89" s="529"/>
      <c r="T89" s="529"/>
      <c r="U89" s="529"/>
      <c r="V89" s="529"/>
      <c r="W89" s="529"/>
      <c r="X89" s="529"/>
      <c r="AH89" s="529"/>
      <c r="AI89" s="529"/>
      <c r="AU89" s="529"/>
      <c r="AV89" s="529"/>
      <c r="BC89" s="529"/>
      <c r="BD89" s="529"/>
    </row>
    <row r="90" customFormat="false" ht="12.75" hidden="false" customHeight="false" outlineLevel="0" collapsed="false">
      <c r="A90" s="529"/>
      <c r="B90" s="529"/>
      <c r="C90" s="529"/>
      <c r="D90" s="529"/>
      <c r="E90" s="529"/>
      <c r="F90" s="593"/>
      <c r="G90" s="529"/>
      <c r="H90" s="529"/>
      <c r="I90" s="529"/>
      <c r="J90" s="529"/>
      <c r="K90" s="529"/>
      <c r="L90" s="529"/>
      <c r="M90" s="529"/>
      <c r="N90" s="529"/>
      <c r="O90" s="529"/>
      <c r="P90" s="529"/>
      <c r="Q90" s="529"/>
      <c r="R90" s="529"/>
      <c r="S90" s="529"/>
      <c r="T90" s="529"/>
      <c r="U90" s="529"/>
      <c r="V90" s="529"/>
      <c r="W90" s="529"/>
      <c r="X90" s="529"/>
      <c r="AH90" s="529"/>
      <c r="AI90" s="529"/>
      <c r="AU90" s="529"/>
      <c r="AV90" s="529"/>
      <c r="BC90" s="529"/>
      <c r="BD90" s="529"/>
    </row>
    <row r="91" customFormat="false" ht="12.75" hidden="false" customHeight="false" outlineLevel="0" collapsed="false">
      <c r="A91" s="529"/>
      <c r="B91" s="529"/>
      <c r="C91" s="529"/>
      <c r="D91" s="529"/>
      <c r="E91" s="529"/>
      <c r="F91" s="593"/>
      <c r="G91" s="529"/>
      <c r="H91" s="529"/>
      <c r="I91" s="529"/>
      <c r="J91" s="529"/>
      <c r="K91" s="529"/>
      <c r="L91" s="529"/>
      <c r="M91" s="529"/>
      <c r="N91" s="529"/>
      <c r="O91" s="529"/>
      <c r="P91" s="529"/>
      <c r="Q91" s="529"/>
      <c r="R91" s="529"/>
      <c r="S91" s="529"/>
      <c r="T91" s="529"/>
      <c r="U91" s="529"/>
      <c r="V91" s="529"/>
      <c r="W91" s="529"/>
      <c r="X91" s="529"/>
      <c r="AH91" s="529"/>
      <c r="AI91" s="529"/>
      <c r="AU91" s="529"/>
      <c r="AV91" s="529"/>
      <c r="BC91" s="529"/>
      <c r="BD91" s="529"/>
    </row>
    <row r="92" customFormat="false" ht="12.75" hidden="false" customHeight="false" outlineLevel="0" collapsed="false">
      <c r="A92" s="529"/>
      <c r="B92" s="529"/>
      <c r="C92" s="529"/>
      <c r="D92" s="529"/>
      <c r="E92" s="529"/>
      <c r="F92" s="593"/>
      <c r="G92" s="529"/>
      <c r="H92" s="529"/>
      <c r="I92" s="529"/>
      <c r="J92" s="529"/>
      <c r="K92" s="529"/>
      <c r="L92" s="529"/>
      <c r="M92" s="529"/>
      <c r="N92" s="529"/>
      <c r="O92" s="529"/>
      <c r="P92" s="529"/>
      <c r="Q92" s="529"/>
      <c r="R92" s="529"/>
      <c r="S92" s="529"/>
      <c r="T92" s="529"/>
      <c r="U92" s="529"/>
      <c r="V92" s="529"/>
      <c r="W92" s="529"/>
      <c r="X92" s="529"/>
      <c r="AH92" s="529"/>
      <c r="AI92" s="529"/>
      <c r="AU92" s="529"/>
      <c r="AV92" s="529"/>
      <c r="BC92" s="529"/>
      <c r="BD92" s="529"/>
    </row>
    <row r="93" customFormat="false" ht="12.75" hidden="false" customHeight="false" outlineLevel="0" collapsed="false">
      <c r="A93" s="529"/>
      <c r="B93" s="529"/>
      <c r="C93" s="529"/>
      <c r="D93" s="529"/>
      <c r="E93" s="529"/>
      <c r="F93" s="593"/>
      <c r="G93" s="529"/>
      <c r="H93" s="529"/>
      <c r="I93" s="529"/>
      <c r="J93" s="529"/>
      <c r="K93" s="529"/>
      <c r="L93" s="529"/>
      <c r="M93" s="529"/>
      <c r="N93" s="529"/>
      <c r="O93" s="529"/>
      <c r="P93" s="529"/>
      <c r="Q93" s="529"/>
      <c r="R93" s="529"/>
      <c r="S93" s="529"/>
      <c r="T93" s="529"/>
      <c r="U93" s="529"/>
      <c r="V93" s="529"/>
      <c r="W93" s="529"/>
      <c r="X93" s="529"/>
      <c r="AH93" s="529"/>
      <c r="AI93" s="529"/>
      <c r="AU93" s="529"/>
      <c r="AV93" s="529"/>
      <c r="BC93" s="529"/>
      <c r="BD93" s="529"/>
    </row>
    <row r="94" customFormat="false" ht="12.75" hidden="false" customHeight="false" outlineLevel="0" collapsed="false">
      <c r="A94" s="529"/>
      <c r="B94" s="529"/>
      <c r="C94" s="529"/>
      <c r="D94" s="529"/>
      <c r="E94" s="529"/>
      <c r="F94" s="593"/>
      <c r="G94" s="529"/>
      <c r="H94" s="529"/>
      <c r="I94" s="529"/>
      <c r="J94" s="529"/>
      <c r="K94" s="529"/>
      <c r="L94" s="529"/>
      <c r="M94" s="529"/>
      <c r="N94" s="529"/>
      <c r="O94" s="529"/>
      <c r="P94" s="529"/>
      <c r="Q94" s="529"/>
      <c r="R94" s="529"/>
      <c r="S94" s="529"/>
      <c r="T94" s="529"/>
      <c r="U94" s="529"/>
      <c r="V94" s="529"/>
      <c r="W94" s="529"/>
      <c r="X94" s="529"/>
      <c r="AH94" s="529"/>
      <c r="AI94" s="529"/>
      <c r="AU94" s="529"/>
      <c r="AV94" s="529"/>
      <c r="BC94" s="529"/>
      <c r="BD94" s="529"/>
    </row>
    <row r="95" customFormat="false" ht="12.75" hidden="false" customHeight="false" outlineLevel="0" collapsed="false">
      <c r="A95" s="529"/>
      <c r="B95" s="529"/>
      <c r="C95" s="529"/>
      <c r="D95" s="529"/>
      <c r="E95" s="529"/>
      <c r="F95" s="593"/>
      <c r="G95" s="529"/>
      <c r="H95" s="529"/>
      <c r="I95" s="529"/>
      <c r="J95" s="529"/>
      <c r="K95" s="529"/>
      <c r="L95" s="529"/>
      <c r="M95" s="529"/>
      <c r="N95" s="529"/>
      <c r="O95" s="529"/>
      <c r="P95" s="529"/>
      <c r="Q95" s="529"/>
      <c r="R95" s="529"/>
      <c r="S95" s="529"/>
      <c r="T95" s="529"/>
      <c r="U95" s="529"/>
      <c r="V95" s="529"/>
      <c r="W95" s="529"/>
      <c r="X95" s="529"/>
      <c r="AH95" s="529"/>
      <c r="AI95" s="529"/>
      <c r="AU95" s="529"/>
      <c r="AV95" s="529"/>
      <c r="BC95" s="529"/>
      <c r="BD95" s="529"/>
    </row>
    <row r="96" customFormat="false" ht="12.75" hidden="false" customHeight="false" outlineLevel="0" collapsed="false">
      <c r="A96" s="529"/>
      <c r="B96" s="529"/>
      <c r="C96" s="529"/>
      <c r="D96" s="529"/>
      <c r="E96" s="529"/>
      <c r="F96" s="593"/>
      <c r="G96" s="529"/>
      <c r="H96" s="529"/>
      <c r="I96" s="529"/>
      <c r="J96" s="529"/>
      <c r="K96" s="529"/>
      <c r="L96" s="529"/>
      <c r="M96" s="529"/>
      <c r="N96" s="529"/>
      <c r="O96" s="529"/>
      <c r="P96" s="529"/>
      <c r="Q96" s="529"/>
      <c r="R96" s="529"/>
      <c r="S96" s="529"/>
      <c r="T96" s="529"/>
      <c r="U96" s="529"/>
      <c r="V96" s="529"/>
      <c r="W96" s="529"/>
      <c r="X96" s="529"/>
      <c r="AH96" s="529"/>
      <c r="AI96" s="529"/>
      <c r="AU96" s="529"/>
      <c r="AV96" s="529"/>
      <c r="BC96" s="529"/>
      <c r="BD96" s="529"/>
    </row>
    <row r="97" customFormat="false" ht="12.75" hidden="false" customHeight="false" outlineLevel="0" collapsed="false">
      <c r="A97" s="529"/>
      <c r="B97" s="529"/>
      <c r="C97" s="529"/>
      <c r="D97" s="529"/>
      <c r="E97" s="529"/>
      <c r="F97" s="593"/>
      <c r="G97" s="529"/>
      <c r="H97" s="529"/>
      <c r="I97" s="529"/>
      <c r="J97" s="529"/>
      <c r="K97" s="529"/>
      <c r="L97" s="529"/>
      <c r="M97" s="529"/>
      <c r="N97" s="529"/>
      <c r="O97" s="529"/>
      <c r="P97" s="529"/>
      <c r="Q97" s="529"/>
      <c r="R97" s="529"/>
      <c r="S97" s="529"/>
      <c r="T97" s="529"/>
      <c r="U97" s="529"/>
      <c r="V97" s="529"/>
      <c r="W97" s="529"/>
      <c r="X97" s="529"/>
      <c r="AH97" s="529"/>
      <c r="AI97" s="529"/>
      <c r="AU97" s="529"/>
      <c r="AV97" s="529"/>
      <c r="BC97" s="529"/>
      <c r="BD97" s="529"/>
    </row>
    <row r="98" customFormat="false" ht="12.75" hidden="false" customHeight="false" outlineLevel="0" collapsed="false">
      <c r="A98" s="529"/>
      <c r="B98" s="529"/>
      <c r="C98" s="529"/>
      <c r="D98" s="529"/>
      <c r="E98" s="529"/>
      <c r="F98" s="593"/>
      <c r="G98" s="529"/>
      <c r="H98" s="529"/>
      <c r="I98" s="529"/>
      <c r="J98" s="529"/>
      <c r="K98" s="529"/>
      <c r="L98" s="529"/>
      <c r="M98" s="529"/>
      <c r="N98" s="529"/>
      <c r="O98" s="529"/>
      <c r="P98" s="529"/>
      <c r="Q98" s="529"/>
      <c r="R98" s="529"/>
      <c r="S98" s="529"/>
      <c r="T98" s="529"/>
      <c r="U98" s="529"/>
      <c r="V98" s="529"/>
      <c r="W98" s="529"/>
      <c r="X98" s="529"/>
      <c r="AH98" s="529"/>
      <c r="AI98" s="529"/>
      <c r="AU98" s="529"/>
      <c r="AV98" s="529"/>
      <c r="BC98" s="529"/>
      <c r="BD98" s="529"/>
    </row>
    <row r="99" customFormat="false" ht="12.75" hidden="false" customHeight="false" outlineLevel="0" collapsed="false">
      <c r="A99" s="529"/>
      <c r="B99" s="529"/>
      <c r="C99" s="529"/>
      <c r="D99" s="529"/>
      <c r="E99" s="529"/>
      <c r="F99" s="593"/>
      <c r="G99" s="529"/>
      <c r="H99" s="529"/>
      <c r="I99" s="529"/>
      <c r="J99" s="529"/>
      <c r="K99" s="529"/>
      <c r="L99" s="529"/>
      <c r="M99" s="529"/>
      <c r="N99" s="529"/>
      <c r="O99" s="529"/>
      <c r="P99" s="529"/>
      <c r="Q99" s="529"/>
      <c r="R99" s="529"/>
      <c r="S99" s="529"/>
      <c r="T99" s="529"/>
      <c r="U99" s="529"/>
      <c r="V99" s="529"/>
      <c r="W99" s="529"/>
      <c r="X99" s="529"/>
      <c r="AH99" s="529"/>
      <c r="AI99" s="529"/>
      <c r="AU99" s="529"/>
      <c r="AV99" s="529"/>
      <c r="BC99" s="529"/>
      <c r="BD99" s="529"/>
    </row>
    <row r="100" customFormat="false" ht="12.75" hidden="false" customHeight="false" outlineLevel="0" collapsed="false">
      <c r="A100" s="529"/>
      <c r="B100" s="529"/>
      <c r="C100" s="529"/>
      <c r="D100" s="529"/>
      <c r="E100" s="529"/>
      <c r="F100" s="593"/>
      <c r="G100" s="529"/>
      <c r="H100" s="529"/>
      <c r="I100" s="529"/>
      <c r="J100" s="529"/>
      <c r="K100" s="529"/>
      <c r="L100" s="529"/>
      <c r="M100" s="529"/>
      <c r="N100" s="529"/>
      <c r="O100" s="529"/>
      <c r="P100" s="529"/>
      <c r="Q100" s="529"/>
      <c r="R100" s="529"/>
      <c r="S100" s="529"/>
      <c r="T100" s="529"/>
      <c r="U100" s="529"/>
      <c r="V100" s="529"/>
      <c r="W100" s="529"/>
      <c r="X100" s="529"/>
      <c r="AH100" s="529"/>
      <c r="AI100" s="529"/>
      <c r="AU100" s="529"/>
      <c r="AV100" s="529"/>
      <c r="BC100" s="529"/>
      <c r="BD100" s="529"/>
    </row>
    <row r="101" customFormat="false" ht="12.75" hidden="false" customHeight="false" outlineLevel="0" collapsed="false">
      <c r="A101" s="529"/>
      <c r="B101" s="529"/>
      <c r="C101" s="529"/>
      <c r="D101" s="529"/>
      <c r="E101" s="529"/>
      <c r="F101" s="593"/>
      <c r="G101" s="529"/>
      <c r="H101" s="529"/>
      <c r="I101" s="529"/>
      <c r="J101" s="529"/>
      <c r="K101" s="529"/>
      <c r="L101" s="529"/>
      <c r="M101" s="529"/>
      <c r="N101" s="529"/>
      <c r="O101" s="529"/>
      <c r="P101" s="529"/>
      <c r="Q101" s="529"/>
      <c r="R101" s="529"/>
      <c r="S101" s="529"/>
      <c r="T101" s="529"/>
      <c r="U101" s="529"/>
      <c r="V101" s="529"/>
      <c r="W101" s="529"/>
      <c r="X101" s="529"/>
      <c r="AH101" s="529"/>
      <c r="AI101" s="529"/>
      <c r="AU101" s="529"/>
      <c r="AV101" s="529"/>
      <c r="BC101" s="529"/>
      <c r="BD101" s="529"/>
    </row>
    <row r="102" customFormat="false" ht="12.75" hidden="false" customHeight="false" outlineLevel="0" collapsed="false">
      <c r="A102" s="529"/>
      <c r="B102" s="529"/>
      <c r="C102" s="529"/>
      <c r="D102" s="529"/>
      <c r="E102" s="529"/>
      <c r="F102" s="593"/>
      <c r="G102" s="529"/>
      <c r="H102" s="529"/>
      <c r="I102" s="529"/>
      <c r="J102" s="529"/>
      <c r="K102" s="529"/>
      <c r="L102" s="529"/>
      <c r="M102" s="529"/>
      <c r="N102" s="529"/>
      <c r="O102" s="529"/>
      <c r="P102" s="529"/>
      <c r="Q102" s="529"/>
      <c r="R102" s="529"/>
      <c r="S102" s="529"/>
      <c r="T102" s="529"/>
      <c r="U102" s="529"/>
      <c r="V102" s="529"/>
      <c r="W102" s="529"/>
      <c r="X102" s="529"/>
      <c r="AH102" s="529"/>
      <c r="AI102" s="529"/>
      <c r="AU102" s="529"/>
      <c r="AV102" s="529"/>
      <c r="BC102" s="529"/>
      <c r="BD102" s="529"/>
    </row>
    <row r="103" customFormat="false" ht="12.75" hidden="false" customHeight="false" outlineLevel="0" collapsed="false">
      <c r="A103" s="529"/>
      <c r="B103" s="529"/>
      <c r="C103" s="529"/>
      <c r="D103" s="529"/>
      <c r="E103" s="529"/>
      <c r="F103" s="593"/>
      <c r="G103" s="529"/>
      <c r="H103" s="529"/>
      <c r="I103" s="529"/>
      <c r="J103" s="529"/>
      <c r="K103" s="529"/>
      <c r="L103" s="529"/>
      <c r="M103" s="529"/>
      <c r="N103" s="529"/>
      <c r="O103" s="529"/>
      <c r="P103" s="529"/>
      <c r="Q103" s="529"/>
      <c r="R103" s="529"/>
      <c r="S103" s="529"/>
      <c r="T103" s="529"/>
      <c r="U103" s="529"/>
      <c r="V103" s="529"/>
      <c r="W103" s="529"/>
      <c r="X103" s="529"/>
      <c r="AH103" s="529"/>
      <c r="AI103" s="529"/>
      <c r="AU103" s="529"/>
      <c r="AV103" s="529"/>
      <c r="BC103" s="529"/>
      <c r="BD103" s="529"/>
    </row>
    <row r="104" customFormat="false" ht="12.75" hidden="false" customHeight="false" outlineLevel="0" collapsed="false">
      <c r="A104" s="529"/>
      <c r="B104" s="529"/>
      <c r="C104" s="529"/>
      <c r="D104" s="529"/>
      <c r="E104" s="529"/>
      <c r="F104" s="593"/>
      <c r="G104" s="529"/>
      <c r="H104" s="529"/>
      <c r="I104" s="529"/>
      <c r="J104" s="529"/>
      <c r="K104" s="529"/>
      <c r="L104" s="529"/>
      <c r="M104" s="529"/>
      <c r="N104" s="529"/>
      <c r="O104" s="529"/>
      <c r="P104" s="529"/>
      <c r="Q104" s="529"/>
      <c r="R104" s="529"/>
      <c r="S104" s="529"/>
      <c r="T104" s="529"/>
      <c r="U104" s="529"/>
      <c r="V104" s="529"/>
      <c r="W104" s="529"/>
      <c r="X104" s="529"/>
      <c r="AH104" s="529"/>
      <c r="AI104" s="529"/>
      <c r="AU104" s="529"/>
      <c r="AV104" s="529"/>
      <c r="BC104" s="529"/>
      <c r="BD104" s="529"/>
    </row>
    <row r="105" customFormat="false" ht="12.75" hidden="false" customHeight="false" outlineLevel="0" collapsed="false">
      <c r="A105" s="529"/>
      <c r="B105" s="529"/>
      <c r="C105" s="529"/>
      <c r="D105" s="529"/>
      <c r="E105" s="529"/>
      <c r="F105" s="593"/>
      <c r="G105" s="529"/>
      <c r="H105" s="529"/>
      <c r="I105" s="529"/>
      <c r="J105" s="529"/>
      <c r="K105" s="529"/>
      <c r="L105" s="529"/>
      <c r="M105" s="529"/>
      <c r="N105" s="529"/>
      <c r="O105" s="529"/>
      <c r="P105" s="529"/>
      <c r="Q105" s="529"/>
      <c r="R105" s="529"/>
      <c r="S105" s="529"/>
      <c r="T105" s="529"/>
      <c r="U105" s="529"/>
      <c r="V105" s="529"/>
      <c r="W105" s="529"/>
      <c r="X105" s="529"/>
      <c r="AH105" s="529"/>
      <c r="AI105" s="529"/>
      <c r="AU105" s="529"/>
      <c r="AV105" s="529"/>
      <c r="BC105" s="529"/>
      <c r="BD105" s="529"/>
    </row>
    <row r="106" customFormat="false" ht="12.75" hidden="false" customHeight="false" outlineLevel="0" collapsed="false">
      <c r="A106" s="529"/>
      <c r="B106" s="529"/>
      <c r="C106" s="529"/>
      <c r="D106" s="529"/>
      <c r="E106" s="529"/>
      <c r="F106" s="593"/>
      <c r="G106" s="529"/>
      <c r="H106" s="529"/>
      <c r="I106" s="529"/>
      <c r="J106" s="529"/>
      <c r="K106" s="529"/>
      <c r="L106" s="529"/>
      <c r="M106" s="529"/>
      <c r="N106" s="529"/>
      <c r="O106" s="529"/>
      <c r="P106" s="529"/>
      <c r="Q106" s="529"/>
      <c r="R106" s="529"/>
      <c r="S106" s="529"/>
      <c r="T106" s="529"/>
      <c r="U106" s="529"/>
      <c r="V106" s="529"/>
      <c r="W106" s="529"/>
      <c r="X106" s="529"/>
      <c r="AH106" s="529"/>
      <c r="AI106" s="529"/>
      <c r="AU106" s="529"/>
      <c r="AV106" s="529"/>
    </row>
    <row r="107" customFormat="false" ht="12.75" hidden="false" customHeight="false" outlineLevel="0" collapsed="false">
      <c r="A107" s="529"/>
      <c r="B107" s="529"/>
      <c r="C107" s="529"/>
      <c r="D107" s="529"/>
      <c r="E107" s="529"/>
      <c r="F107" s="593"/>
      <c r="G107" s="529"/>
      <c r="H107" s="529"/>
      <c r="I107" s="529"/>
      <c r="J107" s="529"/>
      <c r="K107" s="529"/>
      <c r="L107" s="529"/>
      <c r="M107" s="529"/>
      <c r="N107" s="529"/>
      <c r="O107" s="529"/>
      <c r="P107" s="529"/>
      <c r="Q107" s="529"/>
      <c r="R107" s="529"/>
      <c r="S107" s="529"/>
      <c r="T107" s="529"/>
      <c r="U107" s="529"/>
      <c r="V107" s="529"/>
      <c r="W107" s="529"/>
      <c r="X107" s="529"/>
      <c r="AH107" s="529"/>
      <c r="AI107" s="529"/>
      <c r="AU107" s="529"/>
      <c r="AV107" s="529"/>
    </row>
  </sheetData>
  <sheetProtection sheet="true" objects="true" scenarios="true"/>
  <mergeCells count="32">
    <mergeCell ref="A7:A9"/>
    <mergeCell ref="B7:B9"/>
    <mergeCell ref="C7:C9"/>
    <mergeCell ref="D7:D9"/>
    <mergeCell ref="E7:E9"/>
    <mergeCell ref="F7:G8"/>
    <mergeCell ref="H7:H9"/>
    <mergeCell ref="I7:I9"/>
    <mergeCell ref="J7:J9"/>
    <mergeCell ref="K7:T7"/>
    <mergeCell ref="W7:W9"/>
    <mergeCell ref="X7:X9"/>
    <mergeCell ref="Y7:AG7"/>
    <mergeCell ref="AH7:AH9"/>
    <mergeCell ref="AI7:AI9"/>
    <mergeCell ref="AJ7:AS7"/>
    <mergeCell ref="AU7:AU9"/>
    <mergeCell ref="AV7:AV9"/>
    <mergeCell ref="AW7:BG7"/>
    <mergeCell ref="K8:K9"/>
    <mergeCell ref="L8:S8"/>
    <mergeCell ref="T8:T9"/>
    <mergeCell ref="Y8:AF8"/>
    <mergeCell ref="AG8:AG9"/>
    <mergeCell ref="AJ8:AQ8"/>
    <mergeCell ref="AR8:AR9"/>
    <mergeCell ref="AS8:AS9"/>
    <mergeCell ref="AT8:AT9"/>
    <mergeCell ref="AW8:BD8"/>
    <mergeCell ref="BE8:BE9"/>
    <mergeCell ref="BF8:BF9"/>
    <mergeCell ref="BG8:BG9"/>
  </mergeCells>
  <printOptions headings="false" gridLines="false" gridLinesSet="true" horizontalCentered="true" verticalCentered="true"/>
  <pageMargins left="0.25" right="0.25"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colBreaks count="4" manualBreakCount="4">
    <brk id="20" man="true" max="65535" min="0"/>
    <brk id="22" man="true" max="65535" min="0"/>
    <brk id="33" man="true" max="65535" min="0"/>
    <brk id="4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36" width="45.28"/>
    <col collapsed="false" customWidth="true" hidden="false" outlineLevel="0" max="2" min="2" style="436" width="10.85"/>
    <col collapsed="false" customWidth="true" hidden="false" outlineLevel="0" max="3" min="3" style="436" width="18.99"/>
    <col collapsed="false" customWidth="true" hidden="false" outlineLevel="0" max="4" min="4" style="436" width="15.41"/>
    <col collapsed="false" customWidth="true" hidden="false" outlineLevel="0" max="5" min="5" style="436" width="15.7"/>
    <col collapsed="false" customWidth="true" hidden="false" outlineLevel="0" max="6" min="6" style="436" width="11.28"/>
    <col collapsed="false" customWidth="true" hidden="false" outlineLevel="0" max="7" min="7" style="436" width="15.85"/>
    <col collapsed="false" customWidth="true" hidden="false" outlineLevel="0" max="19" min="8" style="436" width="22.56"/>
    <col collapsed="false" customWidth="true" hidden="false" outlineLevel="0" max="20" min="20" style="437" width="22.56"/>
    <col collapsed="false" customWidth="false" hidden="false" outlineLevel="0" max="257" min="21" style="437" width="9.14"/>
  </cols>
  <sheetData>
    <row r="1" customFormat="false" ht="20.25" hidden="false" customHeight="false" outlineLevel="0" collapsed="false">
      <c r="A1" s="599" t="s">
        <v>431</v>
      </c>
    </row>
    <row r="2" customFormat="false" ht="15.75" hidden="false" customHeight="false" outlineLevel="0" collapsed="false">
      <c r="A2" s="600" t="str">
        <f aca="false">'Budget &amp; Expenditures Worksheet'!A2</f>
        <v>Southern California Gas Company</v>
      </c>
    </row>
    <row r="3" customFormat="false" ht="15.75" hidden="false" customHeight="false" outlineLevel="0" collapsed="false">
      <c r="A3" s="600" t="str">
        <f aca="false">'Budget &amp; Expenditures Worksheet'!A3</f>
        <v>Statewide Crosscutting Codes and Standards Program</v>
      </c>
    </row>
    <row r="4" customFormat="false" ht="15.75" hidden="false" customHeight="false" outlineLevel="0" collapsed="false">
      <c r="A4" s="601" t="str">
        <f aca="false">'Budget &amp; Expenditures Worksheet'!A4</f>
        <v>Enter Program Reference Number In This Cell</v>
      </c>
    </row>
    <row r="5" customFormat="false" ht="15.75" hidden="false" customHeight="false" outlineLevel="0" collapsed="false">
      <c r="A5" s="601" t="str">
        <f aca="false">'Budget &amp; Expenditures Worksheet'!A5</f>
        <v>Enter Target Customer Class In This Cell</v>
      </c>
      <c r="T5" s="436"/>
    </row>
    <row r="6" customFormat="false" ht="13.5" hidden="false" customHeight="false" outlineLevel="0" collapsed="false"/>
    <row r="7" customFormat="false" ht="66" hidden="true" customHeight="true" outlineLevel="0" collapsed="false"/>
    <row r="8" customFormat="false" ht="39" hidden="false" customHeight="false" outlineLevel="0" collapsed="false">
      <c r="A8" s="438" t="s">
        <v>370</v>
      </c>
      <c r="B8" s="440" t="s">
        <v>432</v>
      </c>
      <c r="C8" s="440" t="s">
        <v>373</v>
      </c>
      <c r="D8" s="440" t="s">
        <v>374</v>
      </c>
      <c r="E8" s="440" t="s">
        <v>375</v>
      </c>
      <c r="F8" s="440" t="s">
        <v>376</v>
      </c>
      <c r="G8" s="440" t="s">
        <v>377</v>
      </c>
      <c r="H8" s="440" t="s">
        <v>378</v>
      </c>
      <c r="I8" s="440" t="s">
        <v>379</v>
      </c>
      <c r="J8" s="440" t="s">
        <v>380</v>
      </c>
      <c r="K8" s="440" t="s">
        <v>382</v>
      </c>
      <c r="L8" s="440" t="s">
        <v>383</v>
      </c>
      <c r="M8" s="440" t="s">
        <v>384</v>
      </c>
      <c r="N8" s="440" t="s">
        <v>385</v>
      </c>
      <c r="O8" s="440" t="s">
        <v>386</v>
      </c>
      <c r="P8" s="440" t="s">
        <v>387</v>
      </c>
      <c r="Q8" s="440" t="s">
        <v>388</v>
      </c>
      <c r="R8" s="440" t="s">
        <v>389</v>
      </c>
      <c r="S8" s="440" t="s">
        <v>433</v>
      </c>
      <c r="T8" s="441" t="s">
        <v>434</v>
      </c>
      <c r="U8" s="602"/>
      <c r="V8" s="603"/>
      <c r="W8" s="603"/>
      <c r="X8" s="603"/>
      <c r="Y8" s="603"/>
      <c r="Z8" s="603"/>
      <c r="AA8" s="603"/>
      <c r="AB8" s="603"/>
      <c r="AC8" s="603"/>
      <c r="AD8" s="603"/>
      <c r="AE8" s="603"/>
      <c r="AF8" s="603"/>
      <c r="AG8" s="603"/>
      <c r="AH8" s="603"/>
      <c r="AI8" s="603"/>
      <c r="AJ8" s="603"/>
      <c r="AK8" s="603"/>
      <c r="AL8" s="603"/>
      <c r="AM8" s="603"/>
      <c r="AN8" s="603"/>
      <c r="AO8" s="603"/>
      <c r="AP8" s="603"/>
      <c r="AQ8" s="603"/>
      <c r="AR8" s="603"/>
      <c r="AS8" s="603"/>
      <c r="AT8" s="603"/>
      <c r="AU8" s="603"/>
      <c r="AV8" s="603"/>
      <c r="AW8" s="603"/>
      <c r="AX8" s="603"/>
      <c r="AY8" s="603"/>
      <c r="AZ8" s="603"/>
      <c r="BA8" s="603"/>
      <c r="BB8" s="603"/>
      <c r="BC8" s="603"/>
      <c r="BD8" s="603"/>
      <c r="BE8" s="603"/>
      <c r="BF8" s="603"/>
      <c r="BG8" s="603"/>
      <c r="BH8" s="603"/>
      <c r="BI8" s="603"/>
      <c r="BJ8" s="603"/>
      <c r="BK8" s="603"/>
      <c r="BL8" s="603"/>
      <c r="BM8" s="603"/>
      <c r="BN8" s="603"/>
      <c r="BO8" s="603"/>
      <c r="BP8" s="603"/>
      <c r="BQ8" s="603"/>
      <c r="BR8" s="603"/>
      <c r="BS8" s="603"/>
      <c r="BT8" s="603"/>
      <c r="BU8" s="603"/>
      <c r="BV8" s="603"/>
      <c r="BW8" s="603"/>
      <c r="BX8" s="603"/>
      <c r="BY8" s="603"/>
      <c r="BZ8" s="603"/>
      <c r="CA8" s="603"/>
      <c r="CB8" s="603"/>
      <c r="CC8" s="603"/>
      <c r="CD8" s="603"/>
      <c r="CE8" s="603"/>
      <c r="CF8" s="603"/>
      <c r="CG8" s="603"/>
      <c r="CH8" s="603"/>
      <c r="CI8" s="603"/>
      <c r="CJ8" s="603"/>
      <c r="CK8" s="603"/>
      <c r="CL8" s="603"/>
      <c r="CM8" s="603"/>
      <c r="CN8" s="603"/>
      <c r="CO8" s="603"/>
      <c r="CP8" s="603"/>
      <c r="CQ8" s="603"/>
      <c r="CR8" s="603"/>
      <c r="CS8" s="603"/>
      <c r="CT8" s="603"/>
      <c r="CU8" s="603"/>
      <c r="CV8" s="603"/>
      <c r="CW8" s="603"/>
      <c r="CX8" s="603"/>
      <c r="CY8" s="603"/>
      <c r="CZ8" s="603"/>
      <c r="DA8" s="603"/>
      <c r="DB8" s="603"/>
      <c r="DC8" s="603"/>
      <c r="DD8" s="603"/>
      <c r="DE8" s="603"/>
      <c r="DF8" s="603"/>
      <c r="DG8" s="603"/>
      <c r="DH8" s="603"/>
      <c r="DI8" s="603"/>
      <c r="DJ8" s="603"/>
      <c r="DK8" s="603"/>
      <c r="DL8" s="603"/>
      <c r="DM8" s="603"/>
      <c r="DN8" s="603"/>
      <c r="DO8" s="603"/>
      <c r="DP8" s="603"/>
      <c r="DQ8" s="603"/>
      <c r="DR8" s="603"/>
      <c r="DS8" s="603"/>
      <c r="DT8" s="603"/>
      <c r="DU8" s="603"/>
      <c r="DV8" s="603"/>
      <c r="DW8" s="603"/>
      <c r="DX8" s="603"/>
      <c r="DY8" s="603"/>
      <c r="DZ8" s="603"/>
      <c r="EA8" s="603"/>
      <c r="EB8" s="603"/>
      <c r="EC8" s="603"/>
      <c r="ED8" s="603"/>
      <c r="EE8" s="603"/>
      <c r="EF8" s="603"/>
      <c r="EG8" s="603"/>
      <c r="EH8" s="603"/>
      <c r="EI8" s="603"/>
      <c r="EJ8" s="603"/>
      <c r="EK8" s="603"/>
      <c r="EL8" s="603"/>
      <c r="EM8" s="603"/>
      <c r="EN8" s="603"/>
      <c r="EO8" s="603"/>
      <c r="EP8" s="603"/>
      <c r="EQ8" s="603"/>
      <c r="ER8" s="603"/>
      <c r="ES8" s="603"/>
      <c r="ET8" s="603"/>
      <c r="EU8" s="603"/>
      <c r="EV8" s="603"/>
      <c r="EW8" s="603"/>
      <c r="EX8" s="603"/>
      <c r="EY8" s="603"/>
      <c r="EZ8" s="603"/>
      <c r="FA8" s="603"/>
      <c r="FB8" s="603"/>
      <c r="FC8" s="603"/>
      <c r="FD8" s="603"/>
      <c r="FE8" s="603"/>
      <c r="FF8" s="603"/>
      <c r="FG8" s="603"/>
      <c r="FH8" s="603"/>
      <c r="FI8" s="603"/>
      <c r="FJ8" s="603"/>
      <c r="FK8" s="603"/>
      <c r="FL8" s="603"/>
      <c r="FM8" s="603"/>
      <c r="FN8" s="603"/>
      <c r="FO8" s="603"/>
      <c r="FP8" s="603"/>
      <c r="FQ8" s="603"/>
      <c r="FR8" s="603"/>
      <c r="FS8" s="603"/>
      <c r="FT8" s="603"/>
      <c r="FU8" s="603"/>
      <c r="FV8" s="603"/>
      <c r="FW8" s="603"/>
      <c r="FX8" s="603"/>
      <c r="FY8" s="603"/>
      <c r="FZ8" s="603"/>
      <c r="GA8" s="603"/>
      <c r="GB8" s="603"/>
      <c r="GC8" s="603"/>
      <c r="GD8" s="603"/>
      <c r="GE8" s="603"/>
      <c r="GF8" s="603"/>
      <c r="GG8" s="603"/>
      <c r="GH8" s="603"/>
      <c r="GI8" s="603"/>
      <c r="GJ8" s="603"/>
      <c r="GK8" s="603"/>
      <c r="GL8" s="603"/>
      <c r="GM8" s="603"/>
      <c r="GN8" s="603"/>
      <c r="GO8" s="603"/>
      <c r="GP8" s="603"/>
      <c r="GQ8" s="603"/>
      <c r="GR8" s="603"/>
      <c r="GS8" s="603"/>
      <c r="GT8" s="603"/>
      <c r="GU8" s="603"/>
      <c r="GV8" s="603"/>
      <c r="GW8" s="603"/>
      <c r="GX8" s="603"/>
      <c r="GY8" s="603"/>
      <c r="GZ8" s="603"/>
      <c r="HA8" s="603"/>
      <c r="HB8" s="603"/>
      <c r="HC8" s="603"/>
      <c r="HD8" s="603"/>
      <c r="HE8" s="603"/>
      <c r="HF8" s="603"/>
      <c r="HG8" s="603"/>
      <c r="HH8" s="603"/>
      <c r="HI8" s="603"/>
      <c r="HJ8" s="603"/>
      <c r="HK8" s="603"/>
      <c r="HL8" s="603"/>
      <c r="HM8" s="603"/>
      <c r="HN8" s="603"/>
      <c r="HO8" s="603"/>
      <c r="HP8" s="603"/>
      <c r="HQ8" s="603"/>
      <c r="HR8" s="603"/>
      <c r="HS8" s="603"/>
      <c r="HT8" s="603"/>
      <c r="HU8" s="603"/>
      <c r="HV8" s="603"/>
      <c r="HW8" s="603"/>
      <c r="HX8" s="603"/>
      <c r="HY8" s="603"/>
      <c r="HZ8" s="603"/>
      <c r="IA8" s="603"/>
      <c r="IB8" s="603"/>
      <c r="IC8" s="603"/>
      <c r="ID8" s="603"/>
      <c r="IE8" s="603"/>
      <c r="IF8" s="603"/>
      <c r="IG8" s="603"/>
      <c r="IH8" s="603"/>
      <c r="II8" s="603"/>
    </row>
    <row r="9" customFormat="false" ht="12.75" hidden="false" customHeight="false" outlineLevel="0" collapsed="false">
      <c r="A9" s="604" t="n">
        <f aca="false">'Program Activities Worksheet'!B11</f>
        <v>0</v>
      </c>
      <c r="B9" s="449" t="n">
        <f aca="false">'Program Activities Worksheet'!S11+'Program Activities Worksheet'!T11</f>
        <v>0</v>
      </c>
      <c r="C9" s="605" t="n">
        <f aca="false">'Program Activities Worksheet'!G11</f>
        <v>0</v>
      </c>
      <c r="D9" s="605" t="n">
        <f aca="false">'T3 - Demand &amp; Energy Reduction'!F10</f>
        <v>0</v>
      </c>
      <c r="E9" s="606" t="n">
        <f aca="false">'Program Activities Worksheet'!H11</f>
        <v>0</v>
      </c>
      <c r="F9" s="607" t="n">
        <f aca="false">'Program Activities Worksheet'!J11</f>
        <v>0</v>
      </c>
      <c r="G9" s="608" t="n">
        <f aca="false">B9*D9</f>
        <v>0</v>
      </c>
      <c r="H9" s="608" t="n">
        <f aca="false">B9*C9</f>
        <v>0</v>
      </c>
      <c r="I9" s="609" t="n">
        <f aca="false">B9*D9*F9</f>
        <v>0</v>
      </c>
      <c r="J9" s="609" t="n">
        <f aca="false">B9*C9*F9</f>
        <v>0</v>
      </c>
      <c r="K9" s="608" t="n">
        <f aca="false">I9*E9</f>
        <v>0</v>
      </c>
      <c r="L9" s="608" t="n">
        <f aca="false">J9*E9</f>
        <v>0</v>
      </c>
      <c r="M9" s="451" t="n">
        <f aca="false">SUMIF('Avd. costs'!$A$28:$A$48,E9,'Avd. costs'!$F$28:$F$48)</f>
        <v>0</v>
      </c>
      <c r="N9" s="451" t="n">
        <f aca="false">SUMIF('Avd. costs'!$A$28:$A$48,E9,'Avd. costs'!$L$28:$L$48)</f>
        <v>0</v>
      </c>
      <c r="O9" s="452" t="n">
        <f aca="false">G9*M9</f>
        <v>0</v>
      </c>
      <c r="P9" s="452" t="n">
        <f aca="false">H9*N9</f>
        <v>0</v>
      </c>
      <c r="Q9" s="452" t="n">
        <f aca="false">I9*M9</f>
        <v>0</v>
      </c>
      <c r="R9" s="452" t="n">
        <f aca="false">J9*N9</f>
        <v>0</v>
      </c>
      <c r="S9" s="452" t="n">
        <f aca="false">SUMIF(O9:P9,"&gt;=0")</f>
        <v>0</v>
      </c>
      <c r="T9" s="453" t="n">
        <f aca="false">SUMIF(Q9:R9,"&gt;=0")</f>
        <v>0</v>
      </c>
      <c r="U9" s="610"/>
    </row>
    <row r="10" customFormat="false" ht="12.75" hidden="false" customHeight="false" outlineLevel="0" collapsed="false">
      <c r="A10" s="604" t="n">
        <f aca="false">'Program Activities Worksheet'!B12</f>
        <v>0</v>
      </c>
      <c r="B10" s="609" t="n">
        <f aca="false">'Program Activities Worksheet'!S12+'Program Activities Worksheet'!T12</f>
        <v>0</v>
      </c>
      <c r="C10" s="605" t="n">
        <f aca="false">'Program Activities Worksheet'!G12</f>
        <v>0</v>
      </c>
      <c r="D10" s="605" t="n">
        <f aca="false">'T3 - Demand &amp; Energy Reduction'!F11</f>
        <v>0</v>
      </c>
      <c r="E10" s="606" t="n">
        <f aca="false">'Program Activities Worksheet'!H12</f>
        <v>0</v>
      </c>
      <c r="F10" s="607" t="n">
        <f aca="false">'Program Activities Worksheet'!J12</f>
        <v>0</v>
      </c>
      <c r="G10" s="608" t="n">
        <f aca="false">B10*D10</f>
        <v>0</v>
      </c>
      <c r="H10" s="608" t="n">
        <f aca="false">B10*C10</f>
        <v>0</v>
      </c>
      <c r="I10" s="609" t="n">
        <f aca="false">B10*D10*F10</f>
        <v>0</v>
      </c>
      <c r="J10" s="609" t="n">
        <f aca="false">B10*C10*F10</f>
        <v>0</v>
      </c>
      <c r="K10" s="609" t="n">
        <f aca="false">I10*E10</f>
        <v>0</v>
      </c>
      <c r="L10" s="609" t="n">
        <f aca="false">J10*E10</f>
        <v>0</v>
      </c>
      <c r="M10" s="451" t="n">
        <f aca="false">SUMIF('Avd. costs'!$A$28:$A$48,E10,'Avd. costs'!$F$28:$F$48)</f>
        <v>0</v>
      </c>
      <c r="N10" s="451" t="n">
        <f aca="false">SUMIF('Avd. costs'!$A$28:$A$48,E10,'Avd. costs'!$L$28:$L$48)</f>
        <v>0</v>
      </c>
      <c r="O10" s="452" t="n">
        <f aca="false">G10*M10</f>
        <v>0</v>
      </c>
      <c r="P10" s="452" t="n">
        <f aca="false">H10*N10</f>
        <v>0</v>
      </c>
      <c r="Q10" s="452" t="n">
        <f aca="false">I10*M10</f>
        <v>0</v>
      </c>
      <c r="R10" s="455" t="n">
        <f aca="false">J10*N10</f>
        <v>0</v>
      </c>
      <c r="S10" s="452" t="n">
        <f aca="false">SUMIF(O10:P10,"&gt;=0")</f>
        <v>0</v>
      </c>
      <c r="T10" s="456" t="n">
        <f aca="false">SUMIF(Q10:R10,"&gt;=0")</f>
        <v>0</v>
      </c>
    </row>
    <row r="11" customFormat="false" ht="12.75" hidden="false" customHeight="false" outlineLevel="0" collapsed="false">
      <c r="A11" s="604" t="n">
        <f aca="false">'Program Activities Worksheet'!B13</f>
        <v>0</v>
      </c>
      <c r="B11" s="450" t="n">
        <f aca="false">'Program Activities Worksheet'!S13+'Program Activities Worksheet'!T13</f>
        <v>0</v>
      </c>
      <c r="C11" s="605" t="n">
        <f aca="false">'Program Activities Worksheet'!G13</f>
        <v>0</v>
      </c>
      <c r="D11" s="605" t="n">
        <f aca="false">'T3 - Demand &amp; Energy Reduction'!F12</f>
        <v>0</v>
      </c>
      <c r="E11" s="606" t="n">
        <f aca="false">'Program Activities Worksheet'!H13</f>
        <v>0</v>
      </c>
      <c r="F11" s="607" t="n">
        <f aca="false">'Program Activities Worksheet'!J13</f>
        <v>0</v>
      </c>
      <c r="G11" s="608" t="n">
        <f aca="false">B11*D11</f>
        <v>0</v>
      </c>
      <c r="H11" s="608" t="n">
        <f aca="false">B11*C11</f>
        <v>0</v>
      </c>
      <c r="I11" s="609" t="n">
        <f aca="false">B11*D11*F11</f>
        <v>0</v>
      </c>
      <c r="J11" s="609" t="n">
        <f aca="false">B11*C11*F11</f>
        <v>0</v>
      </c>
      <c r="K11" s="609" t="n">
        <f aca="false">I11*E11</f>
        <v>0</v>
      </c>
      <c r="L11" s="609" t="n">
        <f aca="false">J11*E11</f>
        <v>0</v>
      </c>
      <c r="M11" s="451" t="n">
        <f aca="false">SUMIF('Avd. costs'!$A$28:$A$48,E11,'Avd. costs'!$F$28:$F$48)</f>
        <v>0</v>
      </c>
      <c r="N11" s="451" t="n">
        <f aca="false">SUMIF('Avd. costs'!$A$28:$A$48,E11,'Avd. costs'!$L$28:$L$48)</f>
        <v>0</v>
      </c>
      <c r="O11" s="452" t="n">
        <f aca="false">G11*M11</f>
        <v>0</v>
      </c>
      <c r="P11" s="452" t="n">
        <f aca="false">H11*N11</f>
        <v>0</v>
      </c>
      <c r="Q11" s="452" t="n">
        <f aca="false">I11*M11</f>
        <v>0</v>
      </c>
      <c r="R11" s="455" t="n">
        <f aca="false">J11*N11</f>
        <v>0</v>
      </c>
      <c r="S11" s="452" t="n">
        <f aca="false">SUMIF(O11:P11,"&gt;=0")</f>
        <v>0</v>
      </c>
      <c r="T11" s="456" t="n">
        <f aca="false">SUMIF(Q11:R11,"&gt;=0")</f>
        <v>0</v>
      </c>
    </row>
    <row r="12" customFormat="false" ht="12.75" hidden="false" customHeight="false" outlineLevel="0" collapsed="false">
      <c r="A12" s="604" t="n">
        <f aca="false">'Program Activities Worksheet'!B14</f>
        <v>0</v>
      </c>
      <c r="B12" s="450" t="n">
        <f aca="false">'Program Activities Worksheet'!S14+'Program Activities Worksheet'!T14</f>
        <v>0</v>
      </c>
      <c r="C12" s="605" t="n">
        <f aca="false">'Program Activities Worksheet'!G14</f>
        <v>0</v>
      </c>
      <c r="D12" s="605" t="n">
        <f aca="false">'T3 - Demand &amp; Energy Reduction'!F13</f>
        <v>0</v>
      </c>
      <c r="E12" s="606" t="n">
        <f aca="false">'Program Activities Worksheet'!H14</f>
        <v>0</v>
      </c>
      <c r="F12" s="607" t="n">
        <f aca="false">'Program Activities Worksheet'!J14</f>
        <v>0</v>
      </c>
      <c r="G12" s="608" t="n">
        <f aca="false">B12*D12</f>
        <v>0</v>
      </c>
      <c r="H12" s="608" t="n">
        <f aca="false">B12*C12</f>
        <v>0</v>
      </c>
      <c r="I12" s="609" t="n">
        <f aca="false">B12*D12*F12</f>
        <v>0</v>
      </c>
      <c r="J12" s="609" t="n">
        <f aca="false">B12*C12*F12</f>
        <v>0</v>
      </c>
      <c r="K12" s="609" t="n">
        <f aca="false">I12*E12</f>
        <v>0</v>
      </c>
      <c r="L12" s="609" t="n">
        <f aca="false">J12*E12</f>
        <v>0</v>
      </c>
      <c r="M12" s="451" t="n">
        <f aca="false">SUMIF('Avd. costs'!$A$28:$A$48,E12,'Avd. costs'!$F$28:$F$48)</f>
        <v>0</v>
      </c>
      <c r="N12" s="451" t="n">
        <f aca="false">SUMIF('Avd. costs'!$A$28:$A$48,E12,'Avd. costs'!$L$28:$L$48)</f>
        <v>0</v>
      </c>
      <c r="O12" s="452" t="n">
        <f aca="false">G12*M12</f>
        <v>0</v>
      </c>
      <c r="P12" s="452" t="n">
        <f aca="false">H12*N12</f>
        <v>0</v>
      </c>
      <c r="Q12" s="452" t="n">
        <f aca="false">I12*M12</f>
        <v>0</v>
      </c>
      <c r="R12" s="455" t="n">
        <f aca="false">J12*N12</f>
        <v>0</v>
      </c>
      <c r="S12" s="452" t="n">
        <f aca="false">SUMIF(O12:P12,"&gt;=0")</f>
        <v>0</v>
      </c>
      <c r="T12" s="456" t="n">
        <f aca="false">SUMIF(Q12:R12,"&gt;=0")</f>
        <v>0</v>
      </c>
    </row>
    <row r="13" customFormat="false" ht="12.75" hidden="false" customHeight="false" outlineLevel="0" collapsed="false">
      <c r="A13" s="604" t="n">
        <f aca="false">'Program Activities Worksheet'!B15</f>
        <v>0</v>
      </c>
      <c r="B13" s="450" t="n">
        <f aca="false">'Program Activities Worksheet'!S15+'Program Activities Worksheet'!T15</f>
        <v>0</v>
      </c>
      <c r="C13" s="605" t="n">
        <f aca="false">'Program Activities Worksheet'!G15</f>
        <v>0</v>
      </c>
      <c r="D13" s="605" t="n">
        <f aca="false">'T3 - Demand &amp; Energy Reduction'!F14</f>
        <v>0</v>
      </c>
      <c r="E13" s="606" t="n">
        <f aca="false">'Program Activities Worksheet'!H15</f>
        <v>0</v>
      </c>
      <c r="F13" s="607" t="n">
        <f aca="false">'Program Activities Worksheet'!J15</f>
        <v>0</v>
      </c>
      <c r="G13" s="608" t="n">
        <f aca="false">B13*D13</f>
        <v>0</v>
      </c>
      <c r="H13" s="608" t="n">
        <f aca="false">B13*C13</f>
        <v>0</v>
      </c>
      <c r="I13" s="609" t="n">
        <f aca="false">B13*D13*F13</f>
        <v>0</v>
      </c>
      <c r="J13" s="609" t="n">
        <f aca="false">B13*C13*F13</f>
        <v>0</v>
      </c>
      <c r="K13" s="609" t="n">
        <f aca="false">I13*E13</f>
        <v>0</v>
      </c>
      <c r="L13" s="609" t="n">
        <f aca="false">J13*E13</f>
        <v>0</v>
      </c>
      <c r="M13" s="451" t="n">
        <f aca="false">SUMIF('Avd. costs'!$A$28:$A$48,E13,'Avd. costs'!$F$28:$F$48)</f>
        <v>0</v>
      </c>
      <c r="N13" s="451" t="n">
        <f aca="false">SUMIF('Avd. costs'!$A$28:$A$48,E13,'Avd. costs'!$L$28:$L$48)</f>
        <v>0</v>
      </c>
      <c r="O13" s="452" t="n">
        <f aca="false">G13*M13</f>
        <v>0</v>
      </c>
      <c r="P13" s="452" t="n">
        <f aca="false">H13*N13</f>
        <v>0</v>
      </c>
      <c r="Q13" s="452" t="n">
        <f aca="false">I13*M13</f>
        <v>0</v>
      </c>
      <c r="R13" s="455" t="n">
        <f aca="false">J13*N13</f>
        <v>0</v>
      </c>
      <c r="S13" s="452" t="n">
        <f aca="false">SUMIF(O13:P13,"&gt;=0")</f>
        <v>0</v>
      </c>
      <c r="T13" s="456" t="n">
        <f aca="false">SUMIF(Q13:R13,"&gt;=0")</f>
        <v>0</v>
      </c>
    </row>
    <row r="14" customFormat="false" ht="12.75" hidden="false" customHeight="false" outlineLevel="0" collapsed="false">
      <c r="A14" s="604" t="n">
        <f aca="false">'Program Activities Worksheet'!B16</f>
        <v>0</v>
      </c>
      <c r="B14" s="450" t="n">
        <f aca="false">'Program Activities Worksheet'!S16+'Program Activities Worksheet'!T16</f>
        <v>0</v>
      </c>
      <c r="C14" s="605" t="n">
        <f aca="false">'Program Activities Worksheet'!G16</f>
        <v>0</v>
      </c>
      <c r="D14" s="605" t="n">
        <f aca="false">'T3 - Demand &amp; Energy Reduction'!F15</f>
        <v>0</v>
      </c>
      <c r="E14" s="606" t="n">
        <f aca="false">'Program Activities Worksheet'!H16</f>
        <v>0</v>
      </c>
      <c r="F14" s="607" t="n">
        <f aca="false">'Program Activities Worksheet'!J16</f>
        <v>0</v>
      </c>
      <c r="G14" s="608" t="n">
        <f aca="false">B14*D14</f>
        <v>0</v>
      </c>
      <c r="H14" s="608" t="n">
        <f aca="false">B14*C14</f>
        <v>0</v>
      </c>
      <c r="I14" s="609" t="n">
        <f aca="false">B14*D14*F14</f>
        <v>0</v>
      </c>
      <c r="J14" s="609" t="n">
        <f aca="false">B14*C14*F14</f>
        <v>0</v>
      </c>
      <c r="K14" s="609" t="n">
        <f aca="false">I14*E14</f>
        <v>0</v>
      </c>
      <c r="L14" s="609" t="n">
        <f aca="false">J14*E14</f>
        <v>0</v>
      </c>
      <c r="M14" s="451" t="n">
        <f aca="false">SUMIF('Avd. costs'!$A$28:$A$48,E14,'Avd. costs'!$F$28:$F$48)</f>
        <v>0</v>
      </c>
      <c r="N14" s="451" t="n">
        <f aca="false">SUMIF('Avd. costs'!$A$28:$A$48,E14,'Avd. costs'!$L$28:$L$48)</f>
        <v>0</v>
      </c>
      <c r="O14" s="452" t="n">
        <f aca="false">G14*M14</f>
        <v>0</v>
      </c>
      <c r="P14" s="452" t="n">
        <f aca="false">H14*N14</f>
        <v>0</v>
      </c>
      <c r="Q14" s="452" t="n">
        <f aca="false">I14*M14</f>
        <v>0</v>
      </c>
      <c r="R14" s="455" t="n">
        <f aca="false">J14*N14</f>
        <v>0</v>
      </c>
      <c r="S14" s="452" t="n">
        <f aca="false">SUMIF(O14:P14,"&gt;=0")</f>
        <v>0</v>
      </c>
      <c r="T14" s="456" t="n">
        <f aca="false">SUMIF(Q14:R14,"&gt;=0")</f>
        <v>0</v>
      </c>
    </row>
    <row r="15" customFormat="false" ht="12.75" hidden="false" customHeight="false" outlineLevel="0" collapsed="false">
      <c r="A15" s="604" t="n">
        <f aca="false">'Program Activities Worksheet'!B17</f>
        <v>0</v>
      </c>
      <c r="B15" s="450" t="n">
        <f aca="false">'Program Activities Worksheet'!S17+'Program Activities Worksheet'!T17</f>
        <v>0</v>
      </c>
      <c r="C15" s="605" t="n">
        <f aca="false">'Program Activities Worksheet'!G17</f>
        <v>0</v>
      </c>
      <c r="D15" s="605" t="n">
        <f aca="false">'T3 - Demand &amp; Energy Reduction'!F16</f>
        <v>0</v>
      </c>
      <c r="E15" s="606" t="n">
        <f aca="false">'Program Activities Worksheet'!H17</f>
        <v>0</v>
      </c>
      <c r="F15" s="607" t="n">
        <f aca="false">'Program Activities Worksheet'!J17</f>
        <v>0</v>
      </c>
      <c r="G15" s="608" t="n">
        <f aca="false">B15*D15</f>
        <v>0</v>
      </c>
      <c r="H15" s="608" t="n">
        <f aca="false">B15*C15</f>
        <v>0</v>
      </c>
      <c r="I15" s="609" t="n">
        <f aca="false">B15*D15*F15</f>
        <v>0</v>
      </c>
      <c r="J15" s="609" t="n">
        <f aca="false">B15*C15*F15</f>
        <v>0</v>
      </c>
      <c r="K15" s="609" t="n">
        <f aca="false">I15*E15</f>
        <v>0</v>
      </c>
      <c r="L15" s="609" t="n">
        <f aca="false">J15*E15</f>
        <v>0</v>
      </c>
      <c r="M15" s="451" t="n">
        <f aca="false">SUMIF('Avd. costs'!$A$28:$A$48,E15,'Avd. costs'!$F$28:$F$48)</f>
        <v>0</v>
      </c>
      <c r="N15" s="451" t="n">
        <f aca="false">SUMIF('Avd. costs'!$A$28:$A$48,E15,'Avd. costs'!$L$28:$L$48)</f>
        <v>0</v>
      </c>
      <c r="O15" s="452" t="n">
        <f aca="false">G15*M15</f>
        <v>0</v>
      </c>
      <c r="P15" s="452" t="n">
        <f aca="false">H15*N15</f>
        <v>0</v>
      </c>
      <c r="Q15" s="452" t="n">
        <f aca="false">I15*M15</f>
        <v>0</v>
      </c>
      <c r="R15" s="455" t="n">
        <f aca="false">J15*N15</f>
        <v>0</v>
      </c>
      <c r="S15" s="452" t="n">
        <f aca="false">SUMIF(O15:P15,"&gt;=0")</f>
        <v>0</v>
      </c>
      <c r="T15" s="456" t="n">
        <f aca="false">SUMIF(Q15:R15,"&gt;=0")</f>
        <v>0</v>
      </c>
    </row>
    <row r="16" customFormat="false" ht="12.75" hidden="false" customHeight="false" outlineLevel="0" collapsed="false">
      <c r="A16" s="604" t="n">
        <f aca="false">'Program Activities Worksheet'!B18</f>
        <v>0</v>
      </c>
      <c r="B16" s="450" t="n">
        <f aca="false">'Program Activities Worksheet'!S18+'Program Activities Worksheet'!T18</f>
        <v>0</v>
      </c>
      <c r="C16" s="605" t="n">
        <f aca="false">'Program Activities Worksheet'!G18</f>
        <v>0</v>
      </c>
      <c r="D16" s="605" t="n">
        <f aca="false">'T3 - Demand &amp; Energy Reduction'!F17</f>
        <v>0</v>
      </c>
      <c r="E16" s="606" t="n">
        <f aca="false">'Program Activities Worksheet'!H18</f>
        <v>0</v>
      </c>
      <c r="F16" s="607" t="n">
        <f aca="false">'Program Activities Worksheet'!J18</f>
        <v>0</v>
      </c>
      <c r="G16" s="608" t="n">
        <f aca="false">B16*D16</f>
        <v>0</v>
      </c>
      <c r="H16" s="608" t="n">
        <f aca="false">B16*C16</f>
        <v>0</v>
      </c>
      <c r="I16" s="609" t="n">
        <f aca="false">B16*D16*F16</f>
        <v>0</v>
      </c>
      <c r="J16" s="609" t="n">
        <f aca="false">B16*C16*F16</f>
        <v>0</v>
      </c>
      <c r="K16" s="609" t="n">
        <f aca="false">I16*E16</f>
        <v>0</v>
      </c>
      <c r="L16" s="609" t="n">
        <f aca="false">J16*E16</f>
        <v>0</v>
      </c>
      <c r="M16" s="451" t="n">
        <f aca="false">SUMIF('Avd. costs'!$A$28:$A$48,E16,'Avd. costs'!$F$28:$F$48)</f>
        <v>0</v>
      </c>
      <c r="N16" s="451" t="n">
        <f aca="false">SUMIF('Avd. costs'!$A$28:$A$48,E16,'Avd. costs'!$L$28:$L$48)</f>
        <v>0</v>
      </c>
      <c r="O16" s="452" t="n">
        <f aca="false">G16*M16</f>
        <v>0</v>
      </c>
      <c r="P16" s="452" t="n">
        <f aca="false">H16*N16</f>
        <v>0</v>
      </c>
      <c r="Q16" s="452" t="n">
        <f aca="false">I16*M16</f>
        <v>0</v>
      </c>
      <c r="R16" s="455" t="n">
        <f aca="false">J16*N16</f>
        <v>0</v>
      </c>
      <c r="S16" s="452" t="n">
        <f aca="false">SUMIF(O16:P16,"&gt;=0")</f>
        <v>0</v>
      </c>
      <c r="T16" s="456" t="n">
        <f aca="false">SUMIF(Q16:R16,"&gt;=0")</f>
        <v>0</v>
      </c>
    </row>
    <row r="17" customFormat="false" ht="12.75" hidden="false" customHeight="false" outlineLevel="0" collapsed="false">
      <c r="A17" s="604" t="n">
        <f aca="false">'Program Activities Worksheet'!B19</f>
        <v>0</v>
      </c>
      <c r="B17" s="450" t="n">
        <f aca="false">'Program Activities Worksheet'!S19+'Program Activities Worksheet'!T19</f>
        <v>0</v>
      </c>
      <c r="C17" s="605" t="n">
        <f aca="false">'Program Activities Worksheet'!G19</f>
        <v>0</v>
      </c>
      <c r="D17" s="605" t="n">
        <f aca="false">'T3 - Demand &amp; Energy Reduction'!F18</f>
        <v>0</v>
      </c>
      <c r="E17" s="606" t="n">
        <f aca="false">'Program Activities Worksheet'!H19</f>
        <v>0</v>
      </c>
      <c r="F17" s="607" t="n">
        <f aca="false">'Program Activities Worksheet'!J19</f>
        <v>0</v>
      </c>
      <c r="G17" s="608" t="n">
        <f aca="false">B17*D17</f>
        <v>0</v>
      </c>
      <c r="H17" s="608" t="n">
        <f aca="false">B17*C17</f>
        <v>0</v>
      </c>
      <c r="I17" s="609" t="n">
        <f aca="false">B17*D17*F17</f>
        <v>0</v>
      </c>
      <c r="J17" s="609" t="n">
        <f aca="false">B17*C17*F17</f>
        <v>0</v>
      </c>
      <c r="K17" s="609" t="n">
        <f aca="false">I17*E17</f>
        <v>0</v>
      </c>
      <c r="L17" s="609" t="n">
        <f aca="false">J17*E17</f>
        <v>0</v>
      </c>
      <c r="M17" s="451" t="n">
        <f aca="false">SUMIF('Avd. costs'!$A$28:$A$48,E17,'Avd. costs'!$F$28:$F$48)</f>
        <v>0</v>
      </c>
      <c r="N17" s="451" t="n">
        <f aca="false">SUMIF('Avd. costs'!$A$28:$A$48,E17,'Avd. costs'!$L$28:$L$48)</f>
        <v>0</v>
      </c>
      <c r="O17" s="452" t="n">
        <f aca="false">G17*M17</f>
        <v>0</v>
      </c>
      <c r="P17" s="452" t="n">
        <f aca="false">H17*N17</f>
        <v>0</v>
      </c>
      <c r="Q17" s="452" t="n">
        <f aca="false">I17*M17</f>
        <v>0</v>
      </c>
      <c r="R17" s="455" t="n">
        <f aca="false">J17*N17</f>
        <v>0</v>
      </c>
      <c r="S17" s="452" t="n">
        <f aca="false">SUMIF(O17:P17,"&gt;=0")</f>
        <v>0</v>
      </c>
      <c r="T17" s="456" t="n">
        <f aca="false">SUMIF(Q17:R17,"&gt;=0")</f>
        <v>0</v>
      </c>
    </row>
    <row r="18" customFormat="false" ht="12.75" hidden="false" customHeight="false" outlineLevel="0" collapsed="false">
      <c r="A18" s="604" t="n">
        <f aca="false">'Program Activities Worksheet'!B20</f>
        <v>0</v>
      </c>
      <c r="B18" s="450" t="n">
        <f aca="false">'Program Activities Worksheet'!S20+'Program Activities Worksheet'!T20</f>
        <v>0</v>
      </c>
      <c r="C18" s="605" t="n">
        <f aca="false">'Program Activities Worksheet'!G20</f>
        <v>0</v>
      </c>
      <c r="D18" s="605" t="n">
        <f aca="false">'T3 - Demand &amp; Energy Reduction'!F19</f>
        <v>0</v>
      </c>
      <c r="E18" s="606" t="n">
        <f aca="false">'Program Activities Worksheet'!H20</f>
        <v>0</v>
      </c>
      <c r="F18" s="607" t="n">
        <f aca="false">'Program Activities Worksheet'!J20</f>
        <v>0</v>
      </c>
      <c r="G18" s="608" t="n">
        <f aca="false">B18*D18</f>
        <v>0</v>
      </c>
      <c r="H18" s="608" t="n">
        <f aca="false">B18*C18</f>
        <v>0</v>
      </c>
      <c r="I18" s="609" t="n">
        <f aca="false">B18*D18*F18</f>
        <v>0</v>
      </c>
      <c r="J18" s="609" t="n">
        <f aca="false">B18*C18*F18</f>
        <v>0</v>
      </c>
      <c r="K18" s="609" t="n">
        <f aca="false">I18*E18</f>
        <v>0</v>
      </c>
      <c r="L18" s="609" t="n">
        <f aca="false">J18*E18</f>
        <v>0</v>
      </c>
      <c r="M18" s="451" t="n">
        <f aca="false">SUMIF('Avd. costs'!$A$28:$A$48,E18,'Avd. costs'!$F$28:$F$48)</f>
        <v>0</v>
      </c>
      <c r="N18" s="451" t="n">
        <f aca="false">SUMIF('Avd. costs'!$A$28:$A$48,E18,'Avd. costs'!$L$28:$L$48)</f>
        <v>0</v>
      </c>
      <c r="O18" s="452" t="n">
        <f aca="false">G18*M18</f>
        <v>0</v>
      </c>
      <c r="P18" s="452" t="n">
        <f aca="false">H18*N18</f>
        <v>0</v>
      </c>
      <c r="Q18" s="452" t="n">
        <f aca="false">I18*M18</f>
        <v>0</v>
      </c>
      <c r="R18" s="455" t="n">
        <f aca="false">J18*N18</f>
        <v>0</v>
      </c>
      <c r="S18" s="452" t="n">
        <f aca="false">SUMIF(O18:P18,"&gt;=0")</f>
        <v>0</v>
      </c>
      <c r="T18" s="456" t="n">
        <f aca="false">SUMIF(Q18:R18,"&gt;=0")</f>
        <v>0</v>
      </c>
    </row>
    <row r="19" customFormat="false" ht="12.75" hidden="false" customHeight="false" outlineLevel="0" collapsed="false">
      <c r="A19" s="604" t="n">
        <f aca="false">'Program Activities Worksheet'!B21</f>
        <v>0</v>
      </c>
      <c r="B19" s="450" t="n">
        <f aca="false">'Program Activities Worksheet'!S21+'Program Activities Worksheet'!T21</f>
        <v>0</v>
      </c>
      <c r="C19" s="605" t="n">
        <f aca="false">'Program Activities Worksheet'!G21</f>
        <v>0</v>
      </c>
      <c r="D19" s="605" t="n">
        <f aca="false">'T3 - Demand &amp; Energy Reduction'!F20</f>
        <v>0</v>
      </c>
      <c r="E19" s="606" t="n">
        <f aca="false">'Program Activities Worksheet'!H21</f>
        <v>0</v>
      </c>
      <c r="F19" s="607" t="n">
        <f aca="false">'Program Activities Worksheet'!J21</f>
        <v>0</v>
      </c>
      <c r="G19" s="608" t="n">
        <f aca="false">B19*D19</f>
        <v>0</v>
      </c>
      <c r="H19" s="608" t="n">
        <f aca="false">B19*C19</f>
        <v>0</v>
      </c>
      <c r="I19" s="609" t="n">
        <f aca="false">B19*D19*F19</f>
        <v>0</v>
      </c>
      <c r="J19" s="609" t="n">
        <f aca="false">B19*C19*F19</f>
        <v>0</v>
      </c>
      <c r="K19" s="609" t="n">
        <f aca="false">I19*E19</f>
        <v>0</v>
      </c>
      <c r="L19" s="609" t="n">
        <f aca="false">J19*E19</f>
        <v>0</v>
      </c>
      <c r="M19" s="451" t="n">
        <f aca="false">SUMIF('Avd. costs'!$A$28:$A$48,E19,'Avd. costs'!$F$28:$F$48)</f>
        <v>0</v>
      </c>
      <c r="N19" s="451" t="n">
        <f aca="false">SUMIF('Avd. costs'!$A$28:$A$48,E19,'Avd. costs'!$L$28:$L$48)</f>
        <v>0</v>
      </c>
      <c r="O19" s="452" t="n">
        <f aca="false">G19*M19</f>
        <v>0</v>
      </c>
      <c r="P19" s="452" t="n">
        <f aca="false">H19*N19</f>
        <v>0</v>
      </c>
      <c r="Q19" s="452" t="n">
        <f aca="false">I19*M19</f>
        <v>0</v>
      </c>
      <c r="R19" s="455" t="n">
        <f aca="false">J19*N19</f>
        <v>0</v>
      </c>
      <c r="S19" s="452" t="n">
        <f aca="false">SUMIF(O19:P19,"&gt;=0")</f>
        <v>0</v>
      </c>
      <c r="T19" s="456" t="n">
        <f aca="false">SUMIF(Q19:R19,"&gt;=0")</f>
        <v>0</v>
      </c>
    </row>
    <row r="20" customFormat="false" ht="12.75" hidden="false" customHeight="false" outlineLevel="0" collapsed="false">
      <c r="A20" s="604" t="n">
        <f aca="false">'Program Activities Worksheet'!B22</f>
        <v>0</v>
      </c>
      <c r="B20" s="450" t="n">
        <f aca="false">'Program Activities Worksheet'!S22+'Program Activities Worksheet'!T22</f>
        <v>0</v>
      </c>
      <c r="C20" s="605" t="n">
        <f aca="false">'Program Activities Worksheet'!G22</f>
        <v>0</v>
      </c>
      <c r="D20" s="605" t="n">
        <f aca="false">'T3 - Demand &amp; Energy Reduction'!F21</f>
        <v>0</v>
      </c>
      <c r="E20" s="606" t="n">
        <f aca="false">'Program Activities Worksheet'!H22</f>
        <v>0</v>
      </c>
      <c r="F20" s="607" t="n">
        <f aca="false">'Program Activities Worksheet'!J22</f>
        <v>0</v>
      </c>
      <c r="G20" s="608" t="n">
        <f aca="false">B20*D20</f>
        <v>0</v>
      </c>
      <c r="H20" s="608" t="n">
        <f aca="false">B20*C20</f>
        <v>0</v>
      </c>
      <c r="I20" s="609" t="n">
        <f aca="false">B20*D20*F20</f>
        <v>0</v>
      </c>
      <c r="J20" s="609" t="n">
        <f aca="false">B20*C20*F20</f>
        <v>0</v>
      </c>
      <c r="K20" s="609" t="n">
        <f aca="false">I20*E20</f>
        <v>0</v>
      </c>
      <c r="L20" s="609" t="n">
        <f aca="false">J20*E20</f>
        <v>0</v>
      </c>
      <c r="M20" s="451" t="n">
        <f aca="false">SUMIF('Avd. costs'!$A$28:$A$48,E20,'Avd. costs'!$F$28:$F$48)</f>
        <v>0</v>
      </c>
      <c r="N20" s="451" t="n">
        <f aca="false">SUMIF('Avd. costs'!$A$28:$A$48,E20,'Avd. costs'!$L$28:$L$48)</f>
        <v>0</v>
      </c>
      <c r="O20" s="452" t="n">
        <f aca="false">G20*M20</f>
        <v>0</v>
      </c>
      <c r="P20" s="452" t="n">
        <f aca="false">H20*N20</f>
        <v>0</v>
      </c>
      <c r="Q20" s="452" t="n">
        <f aca="false">I20*M20</f>
        <v>0</v>
      </c>
      <c r="R20" s="455" t="n">
        <f aca="false">J20*N20</f>
        <v>0</v>
      </c>
      <c r="S20" s="452" t="n">
        <f aca="false">SUMIF(O20:P20,"&gt;=0")</f>
        <v>0</v>
      </c>
      <c r="T20" s="456" t="n">
        <f aca="false">SUMIF(Q20:R20,"&gt;=0")</f>
        <v>0</v>
      </c>
    </row>
    <row r="21" customFormat="false" ht="12.75" hidden="false" customHeight="false" outlineLevel="0" collapsed="false">
      <c r="A21" s="604" t="n">
        <f aca="false">'Program Activities Worksheet'!B23</f>
        <v>0</v>
      </c>
      <c r="B21" s="450" t="n">
        <f aca="false">'Program Activities Worksheet'!S23+'Program Activities Worksheet'!T23</f>
        <v>0</v>
      </c>
      <c r="C21" s="605" t="n">
        <f aca="false">'Program Activities Worksheet'!G23</f>
        <v>0</v>
      </c>
      <c r="D21" s="605" t="n">
        <f aca="false">'T3 - Demand &amp; Energy Reduction'!F22</f>
        <v>0</v>
      </c>
      <c r="E21" s="606" t="n">
        <f aca="false">'Program Activities Worksheet'!H23</f>
        <v>0</v>
      </c>
      <c r="F21" s="607" t="n">
        <f aca="false">'Program Activities Worksheet'!J23</f>
        <v>0</v>
      </c>
      <c r="G21" s="608" t="n">
        <f aca="false">B21*D21</f>
        <v>0</v>
      </c>
      <c r="H21" s="608" t="n">
        <f aca="false">B21*C21</f>
        <v>0</v>
      </c>
      <c r="I21" s="609" t="n">
        <f aca="false">B21*D21*F21</f>
        <v>0</v>
      </c>
      <c r="J21" s="609" t="n">
        <f aca="false">B21*C21*F21</f>
        <v>0</v>
      </c>
      <c r="K21" s="609" t="n">
        <f aca="false">I21*E21</f>
        <v>0</v>
      </c>
      <c r="L21" s="609" t="n">
        <f aca="false">J21*E21</f>
        <v>0</v>
      </c>
      <c r="M21" s="451" t="n">
        <f aca="false">SUMIF('Avd. costs'!$A$28:$A$48,E21,'Avd. costs'!$F$28:$F$48)</f>
        <v>0</v>
      </c>
      <c r="N21" s="451" t="n">
        <f aca="false">SUMIF('Avd. costs'!$A$28:$A$48,E21,'Avd. costs'!$L$28:$L$48)</f>
        <v>0</v>
      </c>
      <c r="O21" s="452" t="n">
        <f aca="false">G21*M21</f>
        <v>0</v>
      </c>
      <c r="P21" s="452" t="n">
        <f aca="false">H21*N21</f>
        <v>0</v>
      </c>
      <c r="Q21" s="452" t="n">
        <f aca="false">I21*M21</f>
        <v>0</v>
      </c>
      <c r="R21" s="455" t="n">
        <f aca="false">J21*N21</f>
        <v>0</v>
      </c>
      <c r="S21" s="452" t="n">
        <f aca="false">SUMIF(O21:P21,"&gt;=0")</f>
        <v>0</v>
      </c>
      <c r="T21" s="456" t="n">
        <f aca="false">SUMIF(Q21:R21,"&gt;=0")</f>
        <v>0</v>
      </c>
    </row>
    <row r="22" customFormat="false" ht="12.75" hidden="false" customHeight="false" outlineLevel="0" collapsed="false">
      <c r="A22" s="604" t="n">
        <f aca="false">'Program Activities Worksheet'!B24</f>
        <v>0</v>
      </c>
      <c r="B22" s="450" t="n">
        <f aca="false">'Program Activities Worksheet'!S24+'Program Activities Worksheet'!T24</f>
        <v>0</v>
      </c>
      <c r="C22" s="605" t="n">
        <f aca="false">'Program Activities Worksheet'!G24</f>
        <v>0</v>
      </c>
      <c r="D22" s="605" t="n">
        <f aca="false">'T3 - Demand &amp; Energy Reduction'!F23</f>
        <v>0</v>
      </c>
      <c r="E22" s="606" t="n">
        <f aca="false">'Program Activities Worksheet'!H24</f>
        <v>0</v>
      </c>
      <c r="F22" s="607" t="n">
        <f aca="false">'Program Activities Worksheet'!J24</f>
        <v>0</v>
      </c>
      <c r="G22" s="608" t="n">
        <f aca="false">B22*D22</f>
        <v>0</v>
      </c>
      <c r="H22" s="608" t="n">
        <f aca="false">B22*C22</f>
        <v>0</v>
      </c>
      <c r="I22" s="609" t="n">
        <f aca="false">B22*D22*F22</f>
        <v>0</v>
      </c>
      <c r="J22" s="609" t="n">
        <f aca="false">B22*C22*F22</f>
        <v>0</v>
      </c>
      <c r="K22" s="609" t="n">
        <f aca="false">I22*E22</f>
        <v>0</v>
      </c>
      <c r="L22" s="609" t="n">
        <f aca="false">J22*E22</f>
        <v>0</v>
      </c>
      <c r="M22" s="451" t="n">
        <f aca="false">SUMIF('Avd. costs'!$A$28:$A$48,E22,'Avd. costs'!$F$28:$F$48)</f>
        <v>0</v>
      </c>
      <c r="N22" s="451" t="n">
        <f aca="false">SUMIF('Avd. costs'!$A$28:$A$48,E22,'Avd. costs'!$L$28:$L$48)</f>
        <v>0</v>
      </c>
      <c r="O22" s="452" t="n">
        <f aca="false">G22*M22</f>
        <v>0</v>
      </c>
      <c r="P22" s="452" t="n">
        <f aca="false">H22*N22</f>
        <v>0</v>
      </c>
      <c r="Q22" s="452" t="n">
        <f aca="false">I22*M22</f>
        <v>0</v>
      </c>
      <c r="R22" s="455" t="n">
        <f aca="false">J22*N22</f>
        <v>0</v>
      </c>
      <c r="S22" s="452" t="n">
        <f aca="false">SUMIF(O22:P22,"&gt;=0")</f>
        <v>0</v>
      </c>
      <c r="T22" s="456" t="n">
        <f aca="false">SUMIF(Q22:R22,"&gt;=0")</f>
        <v>0</v>
      </c>
    </row>
    <row r="23" customFormat="false" ht="12.75" hidden="false" customHeight="false" outlineLevel="0" collapsed="false">
      <c r="A23" s="604" t="n">
        <f aca="false">'Program Activities Worksheet'!B25</f>
        <v>0</v>
      </c>
      <c r="B23" s="450" t="n">
        <f aca="false">'Program Activities Worksheet'!S25+'Program Activities Worksheet'!T25</f>
        <v>0</v>
      </c>
      <c r="C23" s="605" t="n">
        <f aca="false">'Program Activities Worksheet'!G25</f>
        <v>0</v>
      </c>
      <c r="D23" s="605" t="n">
        <f aca="false">'T3 - Demand &amp; Energy Reduction'!F24</f>
        <v>0</v>
      </c>
      <c r="E23" s="606" t="n">
        <f aca="false">'Program Activities Worksheet'!H25</f>
        <v>0</v>
      </c>
      <c r="F23" s="607" t="n">
        <f aca="false">'Program Activities Worksheet'!J25</f>
        <v>0</v>
      </c>
      <c r="G23" s="608" t="n">
        <f aca="false">B23*D23</f>
        <v>0</v>
      </c>
      <c r="H23" s="608" t="n">
        <f aca="false">B23*C23</f>
        <v>0</v>
      </c>
      <c r="I23" s="609" t="n">
        <f aca="false">B23*D23*F23</f>
        <v>0</v>
      </c>
      <c r="J23" s="609" t="n">
        <f aca="false">B23*C23*F23</f>
        <v>0</v>
      </c>
      <c r="K23" s="609" t="n">
        <f aca="false">I23*E23</f>
        <v>0</v>
      </c>
      <c r="L23" s="609" t="n">
        <f aca="false">J23*E23</f>
        <v>0</v>
      </c>
      <c r="M23" s="451" t="n">
        <f aca="false">SUMIF('Avd. costs'!$A$28:$A$48,E23,'Avd. costs'!$F$28:$F$48)</f>
        <v>0</v>
      </c>
      <c r="N23" s="451" t="n">
        <f aca="false">SUMIF('Avd. costs'!$A$28:$A$48,E23,'Avd. costs'!$L$28:$L$48)</f>
        <v>0</v>
      </c>
      <c r="O23" s="452" t="n">
        <f aca="false">G23*M23</f>
        <v>0</v>
      </c>
      <c r="P23" s="452" t="n">
        <f aca="false">H23*N23</f>
        <v>0</v>
      </c>
      <c r="Q23" s="452" t="n">
        <f aca="false">I23*M23</f>
        <v>0</v>
      </c>
      <c r="R23" s="455" t="n">
        <f aca="false">J23*N23</f>
        <v>0</v>
      </c>
      <c r="S23" s="452" t="n">
        <f aca="false">SUMIF(O23:P23,"&gt;=0")</f>
        <v>0</v>
      </c>
      <c r="T23" s="456" t="n">
        <f aca="false">SUMIF(Q23:R23,"&gt;=0")</f>
        <v>0</v>
      </c>
    </row>
    <row r="24" customFormat="false" ht="12.75" hidden="false" customHeight="false" outlineLevel="0" collapsed="false">
      <c r="A24" s="604" t="n">
        <f aca="false">'Program Activities Worksheet'!B26</f>
        <v>0</v>
      </c>
      <c r="B24" s="450" t="n">
        <f aca="false">'Program Activities Worksheet'!S26+'Program Activities Worksheet'!T26</f>
        <v>0</v>
      </c>
      <c r="C24" s="605" t="n">
        <f aca="false">'Program Activities Worksheet'!G26</f>
        <v>0</v>
      </c>
      <c r="D24" s="605" t="n">
        <f aca="false">'T3 - Demand &amp; Energy Reduction'!F25</f>
        <v>0</v>
      </c>
      <c r="E24" s="606" t="n">
        <f aca="false">'Program Activities Worksheet'!H26</f>
        <v>0</v>
      </c>
      <c r="F24" s="607" t="n">
        <f aca="false">'Program Activities Worksheet'!J26</f>
        <v>0</v>
      </c>
      <c r="G24" s="608" t="n">
        <f aca="false">B24*D24</f>
        <v>0</v>
      </c>
      <c r="H24" s="608" t="n">
        <f aca="false">B24*C24</f>
        <v>0</v>
      </c>
      <c r="I24" s="609" t="n">
        <f aca="false">B24*D24*F24</f>
        <v>0</v>
      </c>
      <c r="J24" s="609" t="n">
        <f aca="false">B24*C24*F24</f>
        <v>0</v>
      </c>
      <c r="K24" s="609" t="n">
        <f aca="false">I24*E24</f>
        <v>0</v>
      </c>
      <c r="L24" s="609" t="n">
        <f aca="false">J24*E24</f>
        <v>0</v>
      </c>
      <c r="M24" s="451" t="n">
        <f aca="false">SUMIF('Avd. costs'!$A$28:$A$48,E24,'Avd. costs'!$F$28:$F$48)</f>
        <v>0</v>
      </c>
      <c r="N24" s="451" t="n">
        <f aca="false">SUMIF('Avd. costs'!$A$28:$A$48,E24,'Avd. costs'!$L$28:$L$48)</f>
        <v>0</v>
      </c>
      <c r="O24" s="452" t="n">
        <f aca="false">G24*M24</f>
        <v>0</v>
      </c>
      <c r="P24" s="452" t="n">
        <f aca="false">H24*N24</f>
        <v>0</v>
      </c>
      <c r="Q24" s="452" t="n">
        <f aca="false">I24*M24</f>
        <v>0</v>
      </c>
      <c r="R24" s="455" t="n">
        <f aca="false">J24*N24</f>
        <v>0</v>
      </c>
      <c r="S24" s="452" t="n">
        <f aca="false">SUMIF(O24:P24,"&gt;=0")</f>
        <v>0</v>
      </c>
      <c r="T24" s="456" t="n">
        <f aca="false">SUMIF(Q24:R24,"&gt;=0")</f>
        <v>0</v>
      </c>
    </row>
    <row r="25" customFormat="false" ht="12.75" hidden="false" customHeight="false" outlineLevel="0" collapsed="false">
      <c r="A25" s="604" t="n">
        <f aca="false">'Program Activities Worksheet'!B27</f>
        <v>0</v>
      </c>
      <c r="B25" s="450" t="n">
        <f aca="false">'Program Activities Worksheet'!S27+'Program Activities Worksheet'!T27</f>
        <v>0</v>
      </c>
      <c r="C25" s="605" t="n">
        <f aca="false">'Program Activities Worksheet'!G27</f>
        <v>0</v>
      </c>
      <c r="D25" s="605" t="n">
        <f aca="false">'T3 - Demand &amp; Energy Reduction'!F26</f>
        <v>0</v>
      </c>
      <c r="E25" s="606" t="n">
        <f aca="false">'Program Activities Worksheet'!H27</f>
        <v>0</v>
      </c>
      <c r="F25" s="607" t="n">
        <f aca="false">'Program Activities Worksheet'!J27</f>
        <v>0</v>
      </c>
      <c r="G25" s="608" t="n">
        <f aca="false">B25*D25</f>
        <v>0</v>
      </c>
      <c r="H25" s="608" t="n">
        <f aca="false">B25*C25</f>
        <v>0</v>
      </c>
      <c r="I25" s="609" t="n">
        <f aca="false">B25*D25*F25</f>
        <v>0</v>
      </c>
      <c r="J25" s="609" t="n">
        <f aca="false">B25*C25*F25</f>
        <v>0</v>
      </c>
      <c r="K25" s="609" t="n">
        <f aca="false">I25*E25</f>
        <v>0</v>
      </c>
      <c r="L25" s="609" t="n">
        <f aca="false">J25*E25</f>
        <v>0</v>
      </c>
      <c r="M25" s="451" t="n">
        <f aca="false">SUMIF('Avd. costs'!$A$28:$A$48,E25,'Avd. costs'!$F$28:$F$48)</f>
        <v>0</v>
      </c>
      <c r="N25" s="451" t="n">
        <f aca="false">SUMIF('Avd. costs'!$A$28:$A$48,E25,'Avd. costs'!$L$28:$L$48)</f>
        <v>0</v>
      </c>
      <c r="O25" s="452" t="n">
        <f aca="false">G25*M25</f>
        <v>0</v>
      </c>
      <c r="P25" s="452" t="n">
        <f aca="false">H25*N25</f>
        <v>0</v>
      </c>
      <c r="Q25" s="452" t="n">
        <f aca="false">I25*M25</f>
        <v>0</v>
      </c>
      <c r="R25" s="455" t="n">
        <f aca="false">J25*N25</f>
        <v>0</v>
      </c>
      <c r="S25" s="452" t="n">
        <f aca="false">SUMIF(O25:P25,"&gt;=0")</f>
        <v>0</v>
      </c>
      <c r="T25" s="456" t="n">
        <f aca="false">SUMIF(Q25:R25,"&gt;=0")</f>
        <v>0</v>
      </c>
    </row>
    <row r="26" customFormat="false" ht="12.75" hidden="false" customHeight="false" outlineLevel="0" collapsed="false">
      <c r="A26" s="604" t="n">
        <f aca="false">'Program Activities Worksheet'!B28</f>
        <v>0</v>
      </c>
      <c r="B26" s="450" t="n">
        <f aca="false">'Program Activities Worksheet'!S28+'Program Activities Worksheet'!T28</f>
        <v>0</v>
      </c>
      <c r="C26" s="605" t="n">
        <f aca="false">'Program Activities Worksheet'!G28</f>
        <v>0</v>
      </c>
      <c r="D26" s="605" t="n">
        <f aca="false">'T3 - Demand &amp; Energy Reduction'!F27</f>
        <v>0</v>
      </c>
      <c r="E26" s="606" t="n">
        <f aca="false">'Program Activities Worksheet'!H28</f>
        <v>0</v>
      </c>
      <c r="F26" s="607" t="n">
        <f aca="false">'Program Activities Worksheet'!J28</f>
        <v>0</v>
      </c>
      <c r="G26" s="608" t="n">
        <f aca="false">B26*D26</f>
        <v>0</v>
      </c>
      <c r="H26" s="608" t="n">
        <f aca="false">B26*C26</f>
        <v>0</v>
      </c>
      <c r="I26" s="609" t="n">
        <f aca="false">B26*D26*F26</f>
        <v>0</v>
      </c>
      <c r="J26" s="609" t="n">
        <f aca="false">B26*C26*F26</f>
        <v>0</v>
      </c>
      <c r="K26" s="609" t="n">
        <f aca="false">I26*E26</f>
        <v>0</v>
      </c>
      <c r="L26" s="609" t="n">
        <f aca="false">J26*E26</f>
        <v>0</v>
      </c>
      <c r="M26" s="451" t="n">
        <f aca="false">SUMIF('Avd. costs'!$A$28:$A$48,E26,'Avd. costs'!$F$28:$F$48)</f>
        <v>0</v>
      </c>
      <c r="N26" s="451" t="n">
        <f aca="false">SUMIF('Avd. costs'!$A$28:$A$48,E26,'Avd. costs'!$L$28:$L$48)</f>
        <v>0</v>
      </c>
      <c r="O26" s="452" t="n">
        <f aca="false">G26*M26</f>
        <v>0</v>
      </c>
      <c r="P26" s="452" t="n">
        <f aca="false">H26*N26</f>
        <v>0</v>
      </c>
      <c r="Q26" s="452" t="n">
        <f aca="false">I26*M26</f>
        <v>0</v>
      </c>
      <c r="R26" s="455" t="n">
        <f aca="false">J26*N26</f>
        <v>0</v>
      </c>
      <c r="S26" s="452" t="n">
        <f aca="false">SUMIF(O26:P26,"&gt;=0")</f>
        <v>0</v>
      </c>
      <c r="T26" s="456" t="n">
        <f aca="false">SUMIF(Q26:R26,"&gt;=0")</f>
        <v>0</v>
      </c>
    </row>
    <row r="27" customFormat="false" ht="12.75" hidden="false" customHeight="false" outlineLevel="0" collapsed="false">
      <c r="A27" s="604" t="n">
        <f aca="false">'Program Activities Worksheet'!B29</f>
        <v>0</v>
      </c>
      <c r="B27" s="450" t="n">
        <f aca="false">'Program Activities Worksheet'!S29+'Program Activities Worksheet'!T29</f>
        <v>0</v>
      </c>
      <c r="C27" s="605" t="n">
        <f aca="false">'Program Activities Worksheet'!G29</f>
        <v>0</v>
      </c>
      <c r="D27" s="605" t="n">
        <f aca="false">'T3 - Demand &amp; Energy Reduction'!F28</f>
        <v>0</v>
      </c>
      <c r="E27" s="606" t="n">
        <f aca="false">'Program Activities Worksheet'!H29</f>
        <v>0</v>
      </c>
      <c r="F27" s="607" t="n">
        <f aca="false">'Program Activities Worksheet'!J29</f>
        <v>0</v>
      </c>
      <c r="G27" s="608" t="n">
        <f aca="false">B27*D27</f>
        <v>0</v>
      </c>
      <c r="H27" s="608" t="n">
        <f aca="false">B27*C27</f>
        <v>0</v>
      </c>
      <c r="I27" s="609" t="n">
        <f aca="false">B27*D27*F27</f>
        <v>0</v>
      </c>
      <c r="J27" s="609" t="n">
        <f aca="false">B27*C27*F27</f>
        <v>0</v>
      </c>
      <c r="K27" s="609" t="n">
        <f aca="false">I27*E27</f>
        <v>0</v>
      </c>
      <c r="L27" s="609" t="n">
        <f aca="false">J27*E27</f>
        <v>0</v>
      </c>
      <c r="M27" s="451" t="n">
        <f aca="false">SUMIF('Avd. costs'!$A$28:$A$48,E27,'Avd. costs'!$F$28:$F$48)</f>
        <v>0</v>
      </c>
      <c r="N27" s="451" t="n">
        <f aca="false">SUMIF('Avd. costs'!$A$28:$A$48,E27,'Avd. costs'!$L$28:$L$48)</f>
        <v>0</v>
      </c>
      <c r="O27" s="452" t="n">
        <f aca="false">G27*M27</f>
        <v>0</v>
      </c>
      <c r="P27" s="452" t="n">
        <f aca="false">H27*N27</f>
        <v>0</v>
      </c>
      <c r="Q27" s="452" t="n">
        <f aca="false">I27*M27</f>
        <v>0</v>
      </c>
      <c r="R27" s="455" t="n">
        <f aca="false">J27*N27</f>
        <v>0</v>
      </c>
      <c r="S27" s="452" t="n">
        <f aca="false">SUMIF(O27:P27,"&gt;=0")</f>
        <v>0</v>
      </c>
      <c r="T27" s="456" t="n">
        <f aca="false">SUMIF(Q27:R27,"&gt;=0")</f>
        <v>0</v>
      </c>
    </row>
    <row r="28" customFormat="false" ht="12.75" hidden="false" customHeight="false" outlineLevel="0" collapsed="false">
      <c r="A28" s="604" t="n">
        <f aca="false">'Program Activities Worksheet'!B30</f>
        <v>0</v>
      </c>
      <c r="B28" s="450" t="n">
        <f aca="false">'Program Activities Worksheet'!S30+'Program Activities Worksheet'!T30</f>
        <v>0</v>
      </c>
      <c r="C28" s="605" t="n">
        <f aca="false">'Program Activities Worksheet'!G30</f>
        <v>0</v>
      </c>
      <c r="D28" s="605" t="n">
        <f aca="false">'T3 - Demand &amp; Energy Reduction'!F29</f>
        <v>0</v>
      </c>
      <c r="E28" s="606" t="n">
        <f aca="false">'Program Activities Worksheet'!H30</f>
        <v>0</v>
      </c>
      <c r="F28" s="607" t="n">
        <f aca="false">'Program Activities Worksheet'!J30</f>
        <v>0</v>
      </c>
      <c r="G28" s="608" t="n">
        <f aca="false">B28*D28</f>
        <v>0</v>
      </c>
      <c r="H28" s="608" t="n">
        <f aca="false">B28*C28</f>
        <v>0</v>
      </c>
      <c r="I28" s="609" t="n">
        <f aca="false">B28*D28*F28</f>
        <v>0</v>
      </c>
      <c r="J28" s="609" t="n">
        <f aca="false">B28*C28*F28</f>
        <v>0</v>
      </c>
      <c r="K28" s="609" t="n">
        <f aca="false">I28*E28</f>
        <v>0</v>
      </c>
      <c r="L28" s="609" t="n">
        <f aca="false">J28*E28</f>
        <v>0</v>
      </c>
      <c r="M28" s="451" t="n">
        <f aca="false">SUMIF('Avd. costs'!$A$28:$A$48,E28,'Avd. costs'!$F$28:$F$48)</f>
        <v>0</v>
      </c>
      <c r="N28" s="451" t="n">
        <f aca="false">SUMIF('Avd. costs'!$A$28:$A$48,E28,'Avd. costs'!$L$28:$L$48)</f>
        <v>0</v>
      </c>
      <c r="O28" s="452" t="n">
        <f aca="false">G28*M28</f>
        <v>0</v>
      </c>
      <c r="P28" s="452" t="n">
        <f aca="false">H28*N28</f>
        <v>0</v>
      </c>
      <c r="Q28" s="452" t="n">
        <f aca="false">I28*M28</f>
        <v>0</v>
      </c>
      <c r="R28" s="455" t="n">
        <f aca="false">J28*N28</f>
        <v>0</v>
      </c>
      <c r="S28" s="452" t="n">
        <f aca="false">SUMIF(O28:P28,"&gt;=0")</f>
        <v>0</v>
      </c>
      <c r="T28" s="456" t="n">
        <f aca="false">SUMIF(Q28:R28,"&gt;=0")</f>
        <v>0</v>
      </c>
    </row>
    <row r="29" customFormat="false" ht="12.75" hidden="false" customHeight="false" outlineLevel="0" collapsed="false">
      <c r="A29" s="604" t="n">
        <f aca="false">'Program Activities Worksheet'!B31</f>
        <v>0</v>
      </c>
      <c r="B29" s="450" t="n">
        <f aca="false">'Program Activities Worksheet'!S31+'Program Activities Worksheet'!T31</f>
        <v>0</v>
      </c>
      <c r="C29" s="605" t="n">
        <f aca="false">'Program Activities Worksheet'!G31</f>
        <v>0</v>
      </c>
      <c r="D29" s="605" t="n">
        <f aca="false">'T3 - Demand &amp; Energy Reduction'!F30</f>
        <v>0</v>
      </c>
      <c r="E29" s="606" t="n">
        <f aca="false">'Program Activities Worksheet'!H31</f>
        <v>0</v>
      </c>
      <c r="F29" s="607" t="n">
        <f aca="false">'Program Activities Worksheet'!J31</f>
        <v>0</v>
      </c>
      <c r="G29" s="608" t="n">
        <f aca="false">B29*D29</f>
        <v>0</v>
      </c>
      <c r="H29" s="608" t="n">
        <f aca="false">B29*C29</f>
        <v>0</v>
      </c>
      <c r="I29" s="609" t="n">
        <f aca="false">B29*D29*F29</f>
        <v>0</v>
      </c>
      <c r="J29" s="609" t="n">
        <f aca="false">B29*C29*F29</f>
        <v>0</v>
      </c>
      <c r="K29" s="609" t="n">
        <f aca="false">I29*E29</f>
        <v>0</v>
      </c>
      <c r="L29" s="609" t="n">
        <f aca="false">J29*E29</f>
        <v>0</v>
      </c>
      <c r="M29" s="451" t="n">
        <f aca="false">SUMIF('Avd. costs'!$A$28:$A$48,E29,'Avd. costs'!$F$28:$F$48)</f>
        <v>0</v>
      </c>
      <c r="N29" s="451" t="n">
        <f aca="false">SUMIF('Avd. costs'!$A$28:$A$48,E29,'Avd. costs'!$L$28:$L$48)</f>
        <v>0</v>
      </c>
      <c r="O29" s="452" t="n">
        <f aca="false">G29*M29</f>
        <v>0</v>
      </c>
      <c r="P29" s="452" t="n">
        <f aca="false">H29*N29</f>
        <v>0</v>
      </c>
      <c r="Q29" s="452" t="n">
        <f aca="false">I29*M29</f>
        <v>0</v>
      </c>
      <c r="R29" s="455" t="n">
        <f aca="false">J29*N29</f>
        <v>0</v>
      </c>
      <c r="S29" s="452" t="n">
        <f aca="false">SUMIF(O29:P29,"&gt;=0")</f>
        <v>0</v>
      </c>
      <c r="T29" s="456" t="n">
        <f aca="false">SUMIF(Q29:R29,"&gt;=0")</f>
        <v>0</v>
      </c>
    </row>
    <row r="30" customFormat="false" ht="12.75" hidden="false" customHeight="false" outlineLevel="0" collapsed="false">
      <c r="A30" s="604" t="n">
        <f aca="false">'Program Activities Worksheet'!B32</f>
        <v>0</v>
      </c>
      <c r="B30" s="450" t="n">
        <f aca="false">'Program Activities Worksheet'!S32+'Program Activities Worksheet'!T32</f>
        <v>0</v>
      </c>
      <c r="C30" s="605" t="n">
        <f aca="false">'Program Activities Worksheet'!G32</f>
        <v>0</v>
      </c>
      <c r="D30" s="605" t="n">
        <f aca="false">'T3 - Demand &amp; Energy Reduction'!F31</f>
        <v>0</v>
      </c>
      <c r="E30" s="606" t="n">
        <f aca="false">'Program Activities Worksheet'!H32</f>
        <v>0</v>
      </c>
      <c r="F30" s="607" t="n">
        <f aca="false">'Program Activities Worksheet'!J32</f>
        <v>0</v>
      </c>
      <c r="G30" s="608" t="n">
        <f aca="false">B30*D30</f>
        <v>0</v>
      </c>
      <c r="H30" s="608" t="n">
        <f aca="false">B30*C30</f>
        <v>0</v>
      </c>
      <c r="I30" s="609" t="n">
        <f aca="false">B30*D30*F30</f>
        <v>0</v>
      </c>
      <c r="J30" s="609" t="n">
        <f aca="false">B30*C30*F30</f>
        <v>0</v>
      </c>
      <c r="K30" s="609" t="n">
        <f aca="false">I30*E30</f>
        <v>0</v>
      </c>
      <c r="L30" s="609" t="n">
        <f aca="false">J30*E30</f>
        <v>0</v>
      </c>
      <c r="M30" s="451" t="n">
        <f aca="false">SUMIF('Avd. costs'!$A$28:$A$48,E30,'Avd. costs'!$F$28:$F$48)</f>
        <v>0</v>
      </c>
      <c r="N30" s="451" t="n">
        <f aca="false">SUMIF('Avd. costs'!$A$28:$A$48,E30,'Avd. costs'!$L$28:$L$48)</f>
        <v>0</v>
      </c>
      <c r="O30" s="452" t="n">
        <f aca="false">G30*M30</f>
        <v>0</v>
      </c>
      <c r="P30" s="452" t="n">
        <f aca="false">H30*N30</f>
        <v>0</v>
      </c>
      <c r="Q30" s="452" t="n">
        <f aca="false">I30*M30</f>
        <v>0</v>
      </c>
      <c r="R30" s="455" t="n">
        <f aca="false">J30*N30</f>
        <v>0</v>
      </c>
      <c r="S30" s="452" t="n">
        <f aca="false">SUMIF(O30:P30,"&gt;=0")</f>
        <v>0</v>
      </c>
      <c r="T30" s="456" t="n">
        <f aca="false">SUMIF(Q30:R30,"&gt;=0")</f>
        <v>0</v>
      </c>
    </row>
    <row r="31" customFormat="false" ht="12.75" hidden="false" customHeight="false" outlineLevel="0" collapsed="false">
      <c r="A31" s="604" t="n">
        <f aca="false">'Program Activities Worksheet'!B33</f>
        <v>0</v>
      </c>
      <c r="B31" s="450" t="n">
        <f aca="false">'Program Activities Worksheet'!S33+'Program Activities Worksheet'!T33</f>
        <v>0</v>
      </c>
      <c r="C31" s="605" t="n">
        <f aca="false">'Program Activities Worksheet'!G33</f>
        <v>0</v>
      </c>
      <c r="D31" s="605" t="n">
        <f aca="false">'T3 - Demand &amp; Energy Reduction'!F32</f>
        <v>0</v>
      </c>
      <c r="E31" s="606" t="n">
        <f aca="false">'Program Activities Worksheet'!H33</f>
        <v>0</v>
      </c>
      <c r="F31" s="607" t="n">
        <f aca="false">'Program Activities Worksheet'!J33</f>
        <v>0</v>
      </c>
      <c r="G31" s="608" t="n">
        <f aca="false">B31*D31</f>
        <v>0</v>
      </c>
      <c r="H31" s="608" t="n">
        <f aca="false">B31*C31</f>
        <v>0</v>
      </c>
      <c r="I31" s="609" t="n">
        <f aca="false">B31*D31*F31</f>
        <v>0</v>
      </c>
      <c r="J31" s="609" t="n">
        <f aca="false">B31*C31*F31</f>
        <v>0</v>
      </c>
      <c r="K31" s="609" t="n">
        <f aca="false">I31*E31</f>
        <v>0</v>
      </c>
      <c r="L31" s="609" t="n">
        <f aca="false">J31*E31</f>
        <v>0</v>
      </c>
      <c r="M31" s="451" t="n">
        <f aca="false">SUMIF('Avd. costs'!$A$28:$A$48,E31,'Avd. costs'!$F$28:$F$48)</f>
        <v>0</v>
      </c>
      <c r="N31" s="451" t="n">
        <f aca="false">SUMIF('Avd. costs'!$A$28:$A$48,E31,'Avd. costs'!$L$28:$L$48)</f>
        <v>0</v>
      </c>
      <c r="O31" s="452" t="n">
        <f aca="false">G31*M31</f>
        <v>0</v>
      </c>
      <c r="P31" s="452" t="n">
        <f aca="false">H31*N31</f>
        <v>0</v>
      </c>
      <c r="Q31" s="452" t="n">
        <f aca="false">I31*M31</f>
        <v>0</v>
      </c>
      <c r="R31" s="455" t="n">
        <f aca="false">J31*N31</f>
        <v>0</v>
      </c>
      <c r="S31" s="452" t="n">
        <f aca="false">SUMIF(O31:P31,"&gt;=0")</f>
        <v>0</v>
      </c>
      <c r="T31" s="456" t="n">
        <f aca="false">SUMIF(Q31:R31,"&gt;=0")</f>
        <v>0</v>
      </c>
    </row>
    <row r="32" customFormat="false" ht="12.75" hidden="false" customHeight="false" outlineLevel="0" collapsed="false">
      <c r="A32" s="604" t="n">
        <f aca="false">'Program Activities Worksheet'!B34</f>
        <v>0</v>
      </c>
      <c r="B32" s="450" t="n">
        <f aca="false">'Program Activities Worksheet'!S34+'Program Activities Worksheet'!T34</f>
        <v>0</v>
      </c>
      <c r="C32" s="605" t="n">
        <f aca="false">'Program Activities Worksheet'!G34</f>
        <v>0</v>
      </c>
      <c r="D32" s="605" t="n">
        <f aca="false">'T3 - Demand &amp; Energy Reduction'!F33</f>
        <v>0</v>
      </c>
      <c r="E32" s="606" t="n">
        <f aca="false">'Program Activities Worksheet'!H34</f>
        <v>0</v>
      </c>
      <c r="F32" s="607" t="n">
        <f aca="false">'Program Activities Worksheet'!J34</f>
        <v>0</v>
      </c>
      <c r="G32" s="608" t="n">
        <f aca="false">B32*D32</f>
        <v>0</v>
      </c>
      <c r="H32" s="608" t="n">
        <f aca="false">B32*C32</f>
        <v>0</v>
      </c>
      <c r="I32" s="609" t="n">
        <f aca="false">B32*D32*F32</f>
        <v>0</v>
      </c>
      <c r="J32" s="609" t="n">
        <f aca="false">B32*C32*F32</f>
        <v>0</v>
      </c>
      <c r="K32" s="609" t="n">
        <f aca="false">I32*E32</f>
        <v>0</v>
      </c>
      <c r="L32" s="609" t="n">
        <f aca="false">J32*E32</f>
        <v>0</v>
      </c>
      <c r="M32" s="451" t="n">
        <f aca="false">SUMIF('Avd. costs'!$A$28:$A$48,E32,'Avd. costs'!$F$28:$F$48)</f>
        <v>0</v>
      </c>
      <c r="N32" s="451" t="n">
        <f aca="false">SUMIF('Avd. costs'!$A$28:$A$48,E32,'Avd. costs'!$L$28:$L$48)</f>
        <v>0</v>
      </c>
      <c r="O32" s="452" t="n">
        <f aca="false">G32*M32</f>
        <v>0</v>
      </c>
      <c r="P32" s="452" t="n">
        <f aca="false">H32*N32</f>
        <v>0</v>
      </c>
      <c r="Q32" s="452" t="n">
        <f aca="false">I32*M32</f>
        <v>0</v>
      </c>
      <c r="R32" s="455" t="n">
        <f aca="false">J32*N32</f>
        <v>0</v>
      </c>
      <c r="S32" s="452" t="n">
        <f aca="false">SUMIF(O32:P32,"&gt;=0")</f>
        <v>0</v>
      </c>
      <c r="T32" s="456" t="n">
        <f aca="false">SUMIF(Q32:R32,"&gt;=0")</f>
        <v>0</v>
      </c>
    </row>
    <row r="33" customFormat="false" ht="12.75" hidden="false" customHeight="false" outlineLevel="0" collapsed="false">
      <c r="A33" s="604" t="n">
        <f aca="false">'Program Activities Worksheet'!B35</f>
        <v>0</v>
      </c>
      <c r="B33" s="450" t="n">
        <f aca="false">'Program Activities Worksheet'!S35+'Program Activities Worksheet'!T35</f>
        <v>0</v>
      </c>
      <c r="C33" s="605" t="n">
        <f aca="false">'Program Activities Worksheet'!G35</f>
        <v>0</v>
      </c>
      <c r="D33" s="605" t="n">
        <f aca="false">'T3 - Demand &amp; Energy Reduction'!F34</f>
        <v>0</v>
      </c>
      <c r="E33" s="606" t="n">
        <f aca="false">'Program Activities Worksheet'!H35</f>
        <v>0</v>
      </c>
      <c r="F33" s="607" t="n">
        <f aca="false">'Program Activities Worksheet'!J35</f>
        <v>0</v>
      </c>
      <c r="G33" s="608" t="n">
        <f aca="false">B33*D33</f>
        <v>0</v>
      </c>
      <c r="H33" s="608" t="n">
        <f aca="false">B33*C33</f>
        <v>0</v>
      </c>
      <c r="I33" s="609" t="n">
        <f aca="false">B33*D33*F33</f>
        <v>0</v>
      </c>
      <c r="J33" s="609" t="n">
        <f aca="false">B33*C33*F33</f>
        <v>0</v>
      </c>
      <c r="K33" s="609" t="n">
        <f aca="false">I33*E33</f>
        <v>0</v>
      </c>
      <c r="L33" s="609" t="n">
        <f aca="false">J33*E33</f>
        <v>0</v>
      </c>
      <c r="M33" s="451" t="n">
        <f aca="false">SUMIF('Avd. costs'!$A$28:$A$48,E33,'Avd. costs'!$F$28:$F$48)</f>
        <v>0</v>
      </c>
      <c r="N33" s="451" t="n">
        <f aca="false">SUMIF('Avd. costs'!$A$28:$A$48,E33,'Avd. costs'!$L$28:$L$48)</f>
        <v>0</v>
      </c>
      <c r="O33" s="452" t="n">
        <f aca="false">G33*M33</f>
        <v>0</v>
      </c>
      <c r="P33" s="452" t="n">
        <f aca="false">H33*N33</f>
        <v>0</v>
      </c>
      <c r="Q33" s="452" t="n">
        <f aca="false">I33*M33</f>
        <v>0</v>
      </c>
      <c r="R33" s="455" t="n">
        <f aca="false">J33*N33</f>
        <v>0</v>
      </c>
      <c r="S33" s="452" t="n">
        <f aca="false">SUMIF(O33:P33,"&gt;=0")</f>
        <v>0</v>
      </c>
      <c r="T33" s="456" t="n">
        <f aca="false">SUMIF(Q33:R33,"&gt;=0")</f>
        <v>0</v>
      </c>
    </row>
    <row r="34" customFormat="false" ht="12.75" hidden="false" customHeight="false" outlineLevel="0" collapsed="false">
      <c r="A34" s="604" t="n">
        <f aca="false">'Program Activities Worksheet'!B36</f>
        <v>0</v>
      </c>
      <c r="B34" s="450" t="n">
        <f aca="false">'Program Activities Worksheet'!S36+'Program Activities Worksheet'!T36</f>
        <v>0</v>
      </c>
      <c r="C34" s="605" t="n">
        <f aca="false">'Program Activities Worksheet'!G36</f>
        <v>0</v>
      </c>
      <c r="D34" s="605" t="n">
        <f aca="false">'T3 - Demand &amp; Energy Reduction'!F35</f>
        <v>0</v>
      </c>
      <c r="E34" s="606" t="n">
        <f aca="false">'Program Activities Worksheet'!H36</f>
        <v>0</v>
      </c>
      <c r="F34" s="607" t="n">
        <f aca="false">'Program Activities Worksheet'!J36</f>
        <v>0</v>
      </c>
      <c r="G34" s="608" t="n">
        <f aca="false">B34*D34</f>
        <v>0</v>
      </c>
      <c r="H34" s="608" t="n">
        <f aca="false">B34*C34</f>
        <v>0</v>
      </c>
      <c r="I34" s="609" t="n">
        <f aca="false">B34*D34*F34</f>
        <v>0</v>
      </c>
      <c r="J34" s="609" t="n">
        <f aca="false">B34*C34*F34</f>
        <v>0</v>
      </c>
      <c r="K34" s="609" t="n">
        <f aca="false">I34*E34</f>
        <v>0</v>
      </c>
      <c r="L34" s="609" t="n">
        <f aca="false">J34*E34</f>
        <v>0</v>
      </c>
      <c r="M34" s="451" t="n">
        <f aca="false">SUMIF('Avd. costs'!$A$28:$A$48,E34,'Avd. costs'!$F$28:$F$48)</f>
        <v>0</v>
      </c>
      <c r="N34" s="451" t="n">
        <f aca="false">SUMIF('Avd. costs'!$A$28:$A$48,E34,'Avd. costs'!$L$28:$L$48)</f>
        <v>0</v>
      </c>
      <c r="O34" s="452" t="n">
        <f aca="false">G34*M34</f>
        <v>0</v>
      </c>
      <c r="P34" s="452" t="n">
        <f aca="false">H34*N34</f>
        <v>0</v>
      </c>
      <c r="Q34" s="452" t="n">
        <f aca="false">I34*M34</f>
        <v>0</v>
      </c>
      <c r="R34" s="455" t="n">
        <f aca="false">J34*N34</f>
        <v>0</v>
      </c>
      <c r="S34" s="452" t="n">
        <f aca="false">SUMIF(O34:P34,"&gt;=0")</f>
        <v>0</v>
      </c>
      <c r="T34" s="456" t="n">
        <f aca="false">SUMIF(Q34:R34,"&gt;=0")</f>
        <v>0</v>
      </c>
    </row>
    <row r="35" customFormat="false" ht="12.75" hidden="false" customHeight="false" outlineLevel="0" collapsed="false">
      <c r="A35" s="604" t="n">
        <f aca="false">'Program Activities Worksheet'!B37</f>
        <v>0</v>
      </c>
      <c r="B35" s="450" t="n">
        <f aca="false">'Program Activities Worksheet'!S37+'Program Activities Worksheet'!T37</f>
        <v>0</v>
      </c>
      <c r="C35" s="605" t="n">
        <f aca="false">'Program Activities Worksheet'!G37</f>
        <v>0</v>
      </c>
      <c r="D35" s="605" t="n">
        <f aca="false">'T3 - Demand &amp; Energy Reduction'!F36</f>
        <v>0</v>
      </c>
      <c r="E35" s="606" t="n">
        <f aca="false">'Program Activities Worksheet'!H37</f>
        <v>0</v>
      </c>
      <c r="F35" s="607" t="n">
        <f aca="false">'Program Activities Worksheet'!J37</f>
        <v>0</v>
      </c>
      <c r="G35" s="608" t="n">
        <f aca="false">B35*D35</f>
        <v>0</v>
      </c>
      <c r="H35" s="608" t="n">
        <f aca="false">B35*C35</f>
        <v>0</v>
      </c>
      <c r="I35" s="609" t="n">
        <f aca="false">B35*D35*F35</f>
        <v>0</v>
      </c>
      <c r="J35" s="609" t="n">
        <f aca="false">B35*C35*F35</f>
        <v>0</v>
      </c>
      <c r="K35" s="609" t="n">
        <f aca="false">I35*E35</f>
        <v>0</v>
      </c>
      <c r="L35" s="609" t="n">
        <f aca="false">J35*E35</f>
        <v>0</v>
      </c>
      <c r="M35" s="451" t="n">
        <f aca="false">SUMIF('Avd. costs'!$A$28:$A$48,E35,'Avd. costs'!$F$28:$F$48)</f>
        <v>0</v>
      </c>
      <c r="N35" s="451" t="n">
        <f aca="false">SUMIF('Avd. costs'!$A$28:$A$48,E35,'Avd. costs'!$L$28:$L$48)</f>
        <v>0</v>
      </c>
      <c r="O35" s="452" t="n">
        <f aca="false">G35*M35</f>
        <v>0</v>
      </c>
      <c r="P35" s="452" t="n">
        <f aca="false">H35*N35</f>
        <v>0</v>
      </c>
      <c r="Q35" s="452" t="n">
        <f aca="false">I35*M35</f>
        <v>0</v>
      </c>
      <c r="R35" s="455" t="n">
        <f aca="false">J35*N35</f>
        <v>0</v>
      </c>
      <c r="S35" s="452" t="n">
        <f aca="false">SUMIF(O35:P35,"&gt;=0")</f>
        <v>0</v>
      </c>
      <c r="T35" s="456" t="n">
        <f aca="false">SUMIF(Q35:R35,"&gt;=0")</f>
        <v>0</v>
      </c>
    </row>
    <row r="36" customFormat="false" ht="12.75" hidden="false" customHeight="false" outlineLevel="0" collapsed="false">
      <c r="A36" s="604" t="n">
        <f aca="false">'Program Activities Worksheet'!B38</f>
        <v>0</v>
      </c>
      <c r="B36" s="450" t="n">
        <f aca="false">'Program Activities Worksheet'!S38+'Program Activities Worksheet'!T38</f>
        <v>0</v>
      </c>
      <c r="C36" s="605" t="n">
        <f aca="false">'Program Activities Worksheet'!G38</f>
        <v>0</v>
      </c>
      <c r="D36" s="605" t="n">
        <f aca="false">'T3 - Demand &amp; Energy Reduction'!F37</f>
        <v>0</v>
      </c>
      <c r="E36" s="606" t="n">
        <f aca="false">'Program Activities Worksheet'!H38</f>
        <v>0</v>
      </c>
      <c r="F36" s="607" t="n">
        <f aca="false">'Program Activities Worksheet'!J38</f>
        <v>0</v>
      </c>
      <c r="G36" s="608" t="n">
        <f aca="false">B36*D36</f>
        <v>0</v>
      </c>
      <c r="H36" s="608" t="n">
        <f aca="false">B36*C36</f>
        <v>0</v>
      </c>
      <c r="I36" s="609" t="n">
        <f aca="false">B36*D36*F36</f>
        <v>0</v>
      </c>
      <c r="J36" s="609" t="n">
        <f aca="false">B36*C36*F36</f>
        <v>0</v>
      </c>
      <c r="K36" s="609" t="n">
        <f aca="false">I36*E36</f>
        <v>0</v>
      </c>
      <c r="L36" s="609" t="n">
        <f aca="false">J36*E36</f>
        <v>0</v>
      </c>
      <c r="M36" s="451" t="n">
        <f aca="false">SUMIF('Avd. costs'!$A$28:$A$48,E36,'Avd. costs'!$F$28:$F$48)</f>
        <v>0</v>
      </c>
      <c r="N36" s="451" t="n">
        <f aca="false">SUMIF('Avd. costs'!$A$28:$A$48,E36,'Avd. costs'!$L$28:$L$48)</f>
        <v>0</v>
      </c>
      <c r="O36" s="452" t="n">
        <f aca="false">G36*M36</f>
        <v>0</v>
      </c>
      <c r="P36" s="452" t="n">
        <f aca="false">H36*N36</f>
        <v>0</v>
      </c>
      <c r="Q36" s="452" t="n">
        <f aca="false">I36*M36</f>
        <v>0</v>
      </c>
      <c r="R36" s="455" t="n">
        <f aca="false">J36*N36</f>
        <v>0</v>
      </c>
      <c r="S36" s="452" t="n">
        <f aca="false">SUMIF(O36:P36,"&gt;=0")</f>
        <v>0</v>
      </c>
      <c r="T36" s="456" t="n">
        <f aca="false">SUMIF(Q36:R36,"&gt;=0")</f>
        <v>0</v>
      </c>
    </row>
    <row r="37" customFormat="false" ht="12.75" hidden="false" customHeight="false" outlineLevel="0" collapsed="false">
      <c r="A37" s="604" t="n">
        <f aca="false">'Program Activities Worksheet'!B39</f>
        <v>0</v>
      </c>
      <c r="B37" s="450" t="n">
        <f aca="false">'Program Activities Worksheet'!S39+'Program Activities Worksheet'!T39</f>
        <v>0</v>
      </c>
      <c r="C37" s="605" t="n">
        <f aca="false">'Program Activities Worksheet'!G39</f>
        <v>0</v>
      </c>
      <c r="D37" s="605" t="n">
        <f aca="false">'T3 - Demand &amp; Energy Reduction'!F38</f>
        <v>0</v>
      </c>
      <c r="E37" s="606" t="n">
        <f aca="false">'Program Activities Worksheet'!H39</f>
        <v>0</v>
      </c>
      <c r="F37" s="607" t="n">
        <f aca="false">'Program Activities Worksheet'!J39</f>
        <v>0</v>
      </c>
      <c r="G37" s="608" t="n">
        <f aca="false">B37*D37</f>
        <v>0</v>
      </c>
      <c r="H37" s="608" t="n">
        <f aca="false">B37*C37</f>
        <v>0</v>
      </c>
      <c r="I37" s="609" t="n">
        <f aca="false">B37*D37*F37</f>
        <v>0</v>
      </c>
      <c r="J37" s="609" t="n">
        <f aca="false">B37*C37*F37</f>
        <v>0</v>
      </c>
      <c r="K37" s="609" t="n">
        <f aca="false">I37*E37</f>
        <v>0</v>
      </c>
      <c r="L37" s="609" t="n">
        <f aca="false">J37*E37</f>
        <v>0</v>
      </c>
      <c r="M37" s="451" t="n">
        <f aca="false">SUMIF('Avd. costs'!$A$28:$A$48,E37,'Avd. costs'!$F$28:$F$48)</f>
        <v>0</v>
      </c>
      <c r="N37" s="451" t="n">
        <f aca="false">SUMIF('Avd. costs'!$A$28:$A$48,E37,'Avd. costs'!$L$28:$L$48)</f>
        <v>0</v>
      </c>
      <c r="O37" s="452" t="n">
        <f aca="false">G37*M37</f>
        <v>0</v>
      </c>
      <c r="P37" s="452" t="n">
        <f aca="false">H37*N37</f>
        <v>0</v>
      </c>
      <c r="Q37" s="452" t="n">
        <f aca="false">I37*M37</f>
        <v>0</v>
      </c>
      <c r="R37" s="455" t="n">
        <f aca="false">J37*N37</f>
        <v>0</v>
      </c>
      <c r="S37" s="452" t="n">
        <f aca="false">SUMIF(O37:P37,"&gt;=0")</f>
        <v>0</v>
      </c>
      <c r="T37" s="456" t="n">
        <f aca="false">SUMIF(Q37:R37,"&gt;=0")</f>
        <v>0</v>
      </c>
    </row>
    <row r="38" customFormat="false" ht="12.75" hidden="false" customHeight="false" outlineLevel="0" collapsed="false">
      <c r="A38" s="604" t="n">
        <f aca="false">'Program Activities Worksheet'!B40</f>
        <v>0</v>
      </c>
      <c r="B38" s="450" t="n">
        <f aca="false">'Program Activities Worksheet'!S40+'Program Activities Worksheet'!T40</f>
        <v>0</v>
      </c>
      <c r="C38" s="605" t="n">
        <f aca="false">'Program Activities Worksheet'!G40</f>
        <v>0</v>
      </c>
      <c r="D38" s="605" t="n">
        <f aca="false">'T3 - Demand &amp; Energy Reduction'!F39</f>
        <v>0</v>
      </c>
      <c r="E38" s="606" t="n">
        <f aca="false">'Program Activities Worksheet'!H40</f>
        <v>0</v>
      </c>
      <c r="F38" s="607" t="n">
        <f aca="false">'Program Activities Worksheet'!J40</f>
        <v>0</v>
      </c>
      <c r="G38" s="608" t="n">
        <f aca="false">B38*D38</f>
        <v>0</v>
      </c>
      <c r="H38" s="608" t="n">
        <f aca="false">B38*C38</f>
        <v>0</v>
      </c>
      <c r="I38" s="609" t="n">
        <f aca="false">B38*D38*F38</f>
        <v>0</v>
      </c>
      <c r="J38" s="609" t="n">
        <f aca="false">B38*C38*F38</f>
        <v>0</v>
      </c>
      <c r="K38" s="609" t="n">
        <f aca="false">I38*E38</f>
        <v>0</v>
      </c>
      <c r="L38" s="609" t="n">
        <f aca="false">J38*E38</f>
        <v>0</v>
      </c>
      <c r="M38" s="451" t="n">
        <f aca="false">SUMIF('Avd. costs'!$A$28:$A$48,E38,'Avd. costs'!$F$28:$F$48)</f>
        <v>0</v>
      </c>
      <c r="N38" s="451" t="n">
        <f aca="false">SUMIF('Avd. costs'!$A$28:$A$48,E38,'Avd. costs'!$L$28:$L$48)</f>
        <v>0</v>
      </c>
      <c r="O38" s="452" t="n">
        <f aca="false">G38*M38</f>
        <v>0</v>
      </c>
      <c r="P38" s="452" t="n">
        <f aca="false">H38*N38</f>
        <v>0</v>
      </c>
      <c r="Q38" s="452" t="n">
        <f aca="false">I38*M38</f>
        <v>0</v>
      </c>
      <c r="R38" s="455" t="n">
        <f aca="false">J38*N38</f>
        <v>0</v>
      </c>
      <c r="S38" s="452" t="n">
        <f aca="false">SUMIF(O38:P38,"&gt;=0")</f>
        <v>0</v>
      </c>
      <c r="T38" s="456" t="n">
        <f aca="false">SUMIF(Q38:R38,"&gt;=0")</f>
        <v>0</v>
      </c>
    </row>
    <row r="39" customFormat="false" ht="12.75" hidden="false" customHeight="false" outlineLevel="0" collapsed="false">
      <c r="A39" s="604" t="n">
        <f aca="false">'Program Activities Worksheet'!B41</f>
        <v>0</v>
      </c>
      <c r="B39" s="450" t="n">
        <f aca="false">'Program Activities Worksheet'!S41+'Program Activities Worksheet'!T41</f>
        <v>0</v>
      </c>
      <c r="C39" s="605" t="n">
        <f aca="false">'Program Activities Worksheet'!G41</f>
        <v>0</v>
      </c>
      <c r="D39" s="605" t="n">
        <f aca="false">'T3 - Demand &amp; Energy Reduction'!F40</f>
        <v>0</v>
      </c>
      <c r="E39" s="606" t="n">
        <f aca="false">'Program Activities Worksheet'!H41</f>
        <v>0</v>
      </c>
      <c r="F39" s="607" t="n">
        <f aca="false">'Program Activities Worksheet'!J41</f>
        <v>0</v>
      </c>
      <c r="G39" s="608" t="n">
        <f aca="false">B39*D39</f>
        <v>0</v>
      </c>
      <c r="H39" s="608" t="n">
        <f aca="false">B39*C39</f>
        <v>0</v>
      </c>
      <c r="I39" s="609" t="n">
        <f aca="false">B39*D39*F39</f>
        <v>0</v>
      </c>
      <c r="J39" s="609" t="n">
        <f aca="false">B39*C39*F39</f>
        <v>0</v>
      </c>
      <c r="K39" s="609" t="n">
        <f aca="false">I39*E39</f>
        <v>0</v>
      </c>
      <c r="L39" s="609" t="n">
        <f aca="false">J39*E39</f>
        <v>0</v>
      </c>
      <c r="M39" s="451" t="n">
        <f aca="false">SUMIF('Avd. costs'!$A$28:$A$48,E39,'Avd. costs'!$F$28:$F$48)</f>
        <v>0</v>
      </c>
      <c r="N39" s="451" t="n">
        <f aca="false">SUMIF('Avd. costs'!$A$28:$A$48,E39,'Avd. costs'!$L$28:$L$48)</f>
        <v>0</v>
      </c>
      <c r="O39" s="452" t="n">
        <f aca="false">G39*M39</f>
        <v>0</v>
      </c>
      <c r="P39" s="452" t="n">
        <f aca="false">H39*N39</f>
        <v>0</v>
      </c>
      <c r="Q39" s="452" t="n">
        <f aca="false">I39*M39</f>
        <v>0</v>
      </c>
      <c r="R39" s="455" t="n">
        <f aca="false">J39*N39</f>
        <v>0</v>
      </c>
      <c r="S39" s="452" t="n">
        <f aca="false">SUMIF(O39:P39,"&gt;=0")</f>
        <v>0</v>
      </c>
      <c r="T39" s="456" t="n">
        <f aca="false">SUMIF(Q39:R39,"&gt;=0")</f>
        <v>0</v>
      </c>
    </row>
    <row r="40" customFormat="false" ht="12.75" hidden="false" customHeight="false" outlineLevel="0" collapsed="false">
      <c r="A40" s="604" t="n">
        <f aca="false">'Program Activities Worksheet'!B42</f>
        <v>0</v>
      </c>
      <c r="B40" s="450" t="n">
        <f aca="false">'Program Activities Worksheet'!S42+'Program Activities Worksheet'!T42</f>
        <v>0</v>
      </c>
      <c r="C40" s="605" t="n">
        <f aca="false">'Program Activities Worksheet'!G42</f>
        <v>0</v>
      </c>
      <c r="D40" s="605" t="n">
        <f aca="false">'T3 - Demand &amp; Energy Reduction'!F41</f>
        <v>0</v>
      </c>
      <c r="E40" s="606" t="n">
        <f aca="false">'Program Activities Worksheet'!H42</f>
        <v>0</v>
      </c>
      <c r="F40" s="607" t="n">
        <f aca="false">'Program Activities Worksheet'!J42</f>
        <v>0</v>
      </c>
      <c r="G40" s="608" t="n">
        <f aca="false">B40*D40</f>
        <v>0</v>
      </c>
      <c r="H40" s="608" t="n">
        <f aca="false">B40*C40</f>
        <v>0</v>
      </c>
      <c r="I40" s="609" t="n">
        <f aca="false">B40*D40*F40</f>
        <v>0</v>
      </c>
      <c r="J40" s="609" t="n">
        <f aca="false">B40*C40*F40</f>
        <v>0</v>
      </c>
      <c r="K40" s="609" t="n">
        <f aca="false">I40*E40</f>
        <v>0</v>
      </c>
      <c r="L40" s="609" t="n">
        <f aca="false">J40*E40</f>
        <v>0</v>
      </c>
      <c r="M40" s="451" t="n">
        <f aca="false">SUMIF('Avd. costs'!$A$28:$A$48,E40,'Avd. costs'!$F$28:$F$48)</f>
        <v>0</v>
      </c>
      <c r="N40" s="451" t="n">
        <f aca="false">SUMIF('Avd. costs'!$A$28:$A$48,E40,'Avd. costs'!$L$28:$L$48)</f>
        <v>0</v>
      </c>
      <c r="O40" s="452" t="n">
        <f aca="false">G40*M40</f>
        <v>0</v>
      </c>
      <c r="P40" s="452" t="n">
        <f aca="false">H40*N40</f>
        <v>0</v>
      </c>
      <c r="Q40" s="452" t="n">
        <f aca="false">I40*M40</f>
        <v>0</v>
      </c>
      <c r="R40" s="455" t="n">
        <f aca="false">J40*N40</f>
        <v>0</v>
      </c>
      <c r="S40" s="452" t="n">
        <f aca="false">SUMIF(O40:P40,"&gt;=0")</f>
        <v>0</v>
      </c>
      <c r="T40" s="456" t="n">
        <f aca="false">SUMIF(Q40:R40,"&gt;=0")</f>
        <v>0</v>
      </c>
    </row>
    <row r="41" customFormat="false" ht="12.75" hidden="false" customHeight="false" outlineLevel="0" collapsed="false">
      <c r="A41" s="604" t="n">
        <f aca="false">'Program Activities Worksheet'!B43</f>
        <v>0</v>
      </c>
      <c r="B41" s="450" t="n">
        <f aca="false">'Program Activities Worksheet'!S43+'Program Activities Worksheet'!T43</f>
        <v>0</v>
      </c>
      <c r="C41" s="605" t="n">
        <f aca="false">'Program Activities Worksheet'!G43</f>
        <v>0</v>
      </c>
      <c r="D41" s="605" t="n">
        <f aca="false">'T3 - Demand &amp; Energy Reduction'!F42</f>
        <v>0</v>
      </c>
      <c r="E41" s="606" t="n">
        <f aca="false">'Program Activities Worksheet'!H43</f>
        <v>0</v>
      </c>
      <c r="F41" s="607" t="n">
        <f aca="false">'Program Activities Worksheet'!J43</f>
        <v>0</v>
      </c>
      <c r="G41" s="608" t="n">
        <f aca="false">B41*D41</f>
        <v>0</v>
      </c>
      <c r="H41" s="608" t="n">
        <f aca="false">B41*C41</f>
        <v>0</v>
      </c>
      <c r="I41" s="609" t="n">
        <f aca="false">B41*D41*F41</f>
        <v>0</v>
      </c>
      <c r="J41" s="609" t="n">
        <f aca="false">B41*C41*F41</f>
        <v>0</v>
      </c>
      <c r="K41" s="609" t="n">
        <f aca="false">I41*E41</f>
        <v>0</v>
      </c>
      <c r="L41" s="609" t="n">
        <f aca="false">J41*E41</f>
        <v>0</v>
      </c>
      <c r="M41" s="451" t="n">
        <f aca="false">SUMIF('Avd. costs'!$A$28:$A$48,E41,'Avd. costs'!$F$28:$F$48)</f>
        <v>0</v>
      </c>
      <c r="N41" s="451" t="n">
        <f aca="false">SUMIF('Avd. costs'!$A$28:$A$48,E41,'Avd. costs'!$L$28:$L$48)</f>
        <v>0</v>
      </c>
      <c r="O41" s="452" t="n">
        <f aca="false">G41*M41</f>
        <v>0</v>
      </c>
      <c r="P41" s="452" t="n">
        <f aca="false">H41*N41</f>
        <v>0</v>
      </c>
      <c r="Q41" s="452" t="n">
        <f aca="false">I41*M41</f>
        <v>0</v>
      </c>
      <c r="R41" s="455" t="n">
        <f aca="false">J41*N41</f>
        <v>0</v>
      </c>
      <c r="S41" s="452" t="n">
        <f aca="false">SUMIF(O41:P41,"&gt;=0")</f>
        <v>0</v>
      </c>
      <c r="T41" s="456" t="n">
        <f aca="false">SUMIF(Q41:R41,"&gt;=0")</f>
        <v>0</v>
      </c>
    </row>
    <row r="42" customFormat="false" ht="12.75" hidden="false" customHeight="false" outlineLevel="0" collapsed="false">
      <c r="A42" s="604" t="n">
        <f aca="false">'Program Activities Worksheet'!B44</f>
        <v>0</v>
      </c>
      <c r="B42" s="450" t="n">
        <f aca="false">'Program Activities Worksheet'!S44+'Program Activities Worksheet'!T44</f>
        <v>0</v>
      </c>
      <c r="C42" s="605" t="n">
        <f aca="false">'Program Activities Worksheet'!G44</f>
        <v>0</v>
      </c>
      <c r="D42" s="605" t="n">
        <f aca="false">'T3 - Demand &amp; Energy Reduction'!F43</f>
        <v>0</v>
      </c>
      <c r="E42" s="606" t="n">
        <f aca="false">'Program Activities Worksheet'!H44</f>
        <v>0</v>
      </c>
      <c r="F42" s="607" t="n">
        <f aca="false">'Program Activities Worksheet'!J44</f>
        <v>0</v>
      </c>
      <c r="G42" s="608" t="n">
        <f aca="false">B42*D42</f>
        <v>0</v>
      </c>
      <c r="H42" s="608" t="n">
        <f aca="false">B42*C42</f>
        <v>0</v>
      </c>
      <c r="I42" s="609" t="n">
        <f aca="false">B42*D42*F42</f>
        <v>0</v>
      </c>
      <c r="J42" s="609" t="n">
        <f aca="false">B42*C42*F42</f>
        <v>0</v>
      </c>
      <c r="K42" s="609" t="n">
        <f aca="false">I42*E42</f>
        <v>0</v>
      </c>
      <c r="L42" s="609" t="n">
        <f aca="false">J42*E42</f>
        <v>0</v>
      </c>
      <c r="M42" s="451" t="n">
        <f aca="false">SUMIF('Avd. costs'!$A$28:$A$48,E42,'Avd. costs'!$F$28:$F$48)</f>
        <v>0</v>
      </c>
      <c r="N42" s="451" t="n">
        <f aca="false">SUMIF('Avd. costs'!$A$28:$A$48,E42,'Avd. costs'!$L$28:$L$48)</f>
        <v>0</v>
      </c>
      <c r="O42" s="452" t="n">
        <f aca="false">G42*M42</f>
        <v>0</v>
      </c>
      <c r="P42" s="452" t="n">
        <f aca="false">H42*N42</f>
        <v>0</v>
      </c>
      <c r="Q42" s="452" t="n">
        <f aca="false">I42*M42</f>
        <v>0</v>
      </c>
      <c r="R42" s="455" t="n">
        <f aca="false">J42*N42</f>
        <v>0</v>
      </c>
      <c r="S42" s="452" t="n">
        <f aca="false">SUMIF(O42:P42,"&gt;=0")</f>
        <v>0</v>
      </c>
      <c r="T42" s="456" t="n">
        <f aca="false">SUMIF(Q42:R42,"&gt;=0")</f>
        <v>0</v>
      </c>
    </row>
    <row r="43" customFormat="false" ht="12.75" hidden="false" customHeight="false" outlineLevel="0" collapsed="false">
      <c r="A43" s="604" t="n">
        <f aca="false">'Program Activities Worksheet'!B45</f>
        <v>0</v>
      </c>
      <c r="B43" s="450" t="n">
        <f aca="false">'Program Activities Worksheet'!S45+'Program Activities Worksheet'!T45</f>
        <v>0</v>
      </c>
      <c r="C43" s="605" t="n">
        <f aca="false">'Program Activities Worksheet'!G45</f>
        <v>0</v>
      </c>
      <c r="D43" s="605" t="n">
        <f aca="false">'T3 - Demand &amp; Energy Reduction'!F44</f>
        <v>0</v>
      </c>
      <c r="E43" s="606" t="n">
        <f aca="false">'Program Activities Worksheet'!H45</f>
        <v>0</v>
      </c>
      <c r="F43" s="607" t="n">
        <f aca="false">'Program Activities Worksheet'!J45</f>
        <v>0</v>
      </c>
      <c r="G43" s="608" t="n">
        <f aca="false">B43*D43</f>
        <v>0</v>
      </c>
      <c r="H43" s="608" t="n">
        <f aca="false">B43*C43</f>
        <v>0</v>
      </c>
      <c r="I43" s="609" t="n">
        <f aca="false">B43*D43*F43</f>
        <v>0</v>
      </c>
      <c r="J43" s="609" t="n">
        <f aca="false">B43*C43*F43</f>
        <v>0</v>
      </c>
      <c r="K43" s="609" t="n">
        <f aca="false">I43*E43</f>
        <v>0</v>
      </c>
      <c r="L43" s="609" t="n">
        <f aca="false">J43*E43</f>
        <v>0</v>
      </c>
      <c r="M43" s="451" t="n">
        <f aca="false">SUMIF('Avd. costs'!$A$28:$A$48,E43,'Avd. costs'!$F$28:$F$48)</f>
        <v>0</v>
      </c>
      <c r="N43" s="451" t="n">
        <f aca="false">SUMIF('Avd. costs'!$A$28:$A$48,E43,'Avd. costs'!$L$28:$L$48)</f>
        <v>0</v>
      </c>
      <c r="O43" s="452" t="n">
        <f aca="false">G43*M43</f>
        <v>0</v>
      </c>
      <c r="P43" s="452" t="n">
        <f aca="false">H43*N43</f>
        <v>0</v>
      </c>
      <c r="Q43" s="452" t="n">
        <f aca="false">I43*M43</f>
        <v>0</v>
      </c>
      <c r="R43" s="455" t="n">
        <f aca="false">J43*N43</f>
        <v>0</v>
      </c>
      <c r="S43" s="452" t="n">
        <f aca="false">SUMIF(O43:P43,"&gt;=0")</f>
        <v>0</v>
      </c>
      <c r="T43" s="456" t="n">
        <f aca="false">SUMIF(Q43:R43,"&gt;=0")</f>
        <v>0</v>
      </c>
    </row>
    <row r="44" customFormat="false" ht="12.75" hidden="false" customHeight="false" outlineLevel="0" collapsed="false">
      <c r="A44" s="604" t="n">
        <f aca="false">'Program Activities Worksheet'!B46</f>
        <v>0</v>
      </c>
      <c r="B44" s="450" t="n">
        <f aca="false">'Program Activities Worksheet'!S46+'Program Activities Worksheet'!T46</f>
        <v>0</v>
      </c>
      <c r="C44" s="605" t="n">
        <f aca="false">'Program Activities Worksheet'!G46</f>
        <v>0</v>
      </c>
      <c r="D44" s="605" t="n">
        <f aca="false">'T3 - Demand &amp; Energy Reduction'!F45</f>
        <v>0</v>
      </c>
      <c r="E44" s="606" t="n">
        <f aca="false">'Program Activities Worksheet'!H46</f>
        <v>0</v>
      </c>
      <c r="F44" s="607" t="n">
        <f aca="false">'Program Activities Worksheet'!J46</f>
        <v>0</v>
      </c>
      <c r="G44" s="608" t="n">
        <f aca="false">B44*D44</f>
        <v>0</v>
      </c>
      <c r="H44" s="608" t="n">
        <f aca="false">B44*C44</f>
        <v>0</v>
      </c>
      <c r="I44" s="609" t="n">
        <f aca="false">B44*D44*F44</f>
        <v>0</v>
      </c>
      <c r="J44" s="609" t="n">
        <f aca="false">B44*C44*F44</f>
        <v>0</v>
      </c>
      <c r="K44" s="609" t="n">
        <f aca="false">I44*E44</f>
        <v>0</v>
      </c>
      <c r="L44" s="609" t="n">
        <f aca="false">J44*E44</f>
        <v>0</v>
      </c>
      <c r="M44" s="451" t="n">
        <f aca="false">SUMIF('Avd. costs'!$A$28:$A$48,E44,'Avd. costs'!$F$28:$F$48)</f>
        <v>0</v>
      </c>
      <c r="N44" s="451" t="n">
        <f aca="false">SUMIF('Avd. costs'!$A$28:$A$48,E44,'Avd. costs'!$L$28:$L$48)</f>
        <v>0</v>
      </c>
      <c r="O44" s="452" t="n">
        <f aca="false">G44*M44</f>
        <v>0</v>
      </c>
      <c r="P44" s="452" t="n">
        <f aca="false">H44*N44</f>
        <v>0</v>
      </c>
      <c r="Q44" s="452" t="n">
        <f aca="false">I44*M44</f>
        <v>0</v>
      </c>
      <c r="R44" s="455" t="n">
        <f aca="false">J44*N44</f>
        <v>0</v>
      </c>
      <c r="S44" s="452" t="n">
        <f aca="false">SUMIF(O44:P44,"&gt;=0")</f>
        <v>0</v>
      </c>
      <c r="T44" s="456" t="n">
        <f aca="false">SUMIF(Q44:R44,"&gt;=0")</f>
        <v>0</v>
      </c>
    </row>
    <row r="45" customFormat="false" ht="12.75" hidden="false" customHeight="false" outlineLevel="0" collapsed="false">
      <c r="A45" s="604" t="n">
        <f aca="false">'Program Activities Worksheet'!B47</f>
        <v>0</v>
      </c>
      <c r="B45" s="450" t="n">
        <f aca="false">'Program Activities Worksheet'!S47+'Program Activities Worksheet'!T47</f>
        <v>0</v>
      </c>
      <c r="C45" s="605" t="n">
        <f aca="false">'Program Activities Worksheet'!G47</f>
        <v>0</v>
      </c>
      <c r="D45" s="605" t="n">
        <f aca="false">'T3 - Demand &amp; Energy Reduction'!F46</f>
        <v>0</v>
      </c>
      <c r="E45" s="606" t="n">
        <f aca="false">'Program Activities Worksheet'!H47</f>
        <v>0</v>
      </c>
      <c r="F45" s="607" t="n">
        <f aca="false">'Program Activities Worksheet'!J47</f>
        <v>0</v>
      </c>
      <c r="G45" s="608" t="n">
        <f aca="false">B45*D45</f>
        <v>0</v>
      </c>
      <c r="H45" s="608" t="n">
        <f aca="false">B45*C45</f>
        <v>0</v>
      </c>
      <c r="I45" s="609" t="n">
        <f aca="false">B45*D45*F45</f>
        <v>0</v>
      </c>
      <c r="J45" s="609" t="n">
        <f aca="false">B45*C45*F45</f>
        <v>0</v>
      </c>
      <c r="K45" s="609" t="n">
        <f aca="false">I45*E45</f>
        <v>0</v>
      </c>
      <c r="L45" s="609" t="n">
        <f aca="false">J45*E45</f>
        <v>0</v>
      </c>
      <c r="M45" s="451" t="n">
        <f aca="false">SUMIF('Avd. costs'!$A$28:$A$48,E45,'Avd. costs'!$F$28:$F$48)</f>
        <v>0</v>
      </c>
      <c r="N45" s="451" t="n">
        <f aca="false">SUMIF('Avd. costs'!$A$28:$A$48,E45,'Avd. costs'!$L$28:$L$48)</f>
        <v>0</v>
      </c>
      <c r="O45" s="452" t="n">
        <f aca="false">G45*M45</f>
        <v>0</v>
      </c>
      <c r="P45" s="452" t="n">
        <f aca="false">H45*N45</f>
        <v>0</v>
      </c>
      <c r="Q45" s="452" t="n">
        <f aca="false">I45*M45</f>
        <v>0</v>
      </c>
      <c r="R45" s="455" t="n">
        <f aca="false">J45*N45</f>
        <v>0</v>
      </c>
      <c r="S45" s="452" t="n">
        <f aca="false">SUMIF(O45:P45,"&gt;=0")</f>
        <v>0</v>
      </c>
      <c r="T45" s="456" t="n">
        <f aca="false">SUMIF(Q45:R45,"&gt;=0")</f>
        <v>0</v>
      </c>
    </row>
    <row r="46" customFormat="false" ht="13.5" hidden="false" customHeight="false" outlineLevel="0" collapsed="false">
      <c r="A46" s="604" t="n">
        <f aca="false">'Program Activities Worksheet'!B48</f>
        <v>0</v>
      </c>
      <c r="B46" s="450" t="n">
        <f aca="false">'Program Activities Worksheet'!S48+'Program Activities Worksheet'!T48</f>
        <v>0</v>
      </c>
      <c r="C46" s="605" t="n">
        <f aca="false">'Program Activities Worksheet'!G48</f>
        <v>0</v>
      </c>
      <c r="D46" s="605" t="n">
        <f aca="false">'T3 - Demand &amp; Energy Reduction'!F47</f>
        <v>0</v>
      </c>
      <c r="E46" s="606" t="n">
        <f aca="false">'Program Activities Worksheet'!H48</f>
        <v>0</v>
      </c>
      <c r="F46" s="607" t="n">
        <f aca="false">'Program Activities Worksheet'!J48</f>
        <v>0</v>
      </c>
      <c r="G46" s="608" t="n">
        <f aca="false">B46*D46</f>
        <v>0</v>
      </c>
      <c r="H46" s="608" t="n">
        <f aca="false">B46*C46</f>
        <v>0</v>
      </c>
      <c r="I46" s="611" t="n">
        <f aca="false">B46*D46*F46</f>
        <v>0</v>
      </c>
      <c r="J46" s="611" t="n">
        <f aca="false">B46*C46*F46</f>
        <v>0</v>
      </c>
      <c r="K46" s="611" t="n">
        <f aca="false">I46*E46</f>
        <v>0</v>
      </c>
      <c r="L46" s="611" t="n">
        <f aca="false">J46*E46</f>
        <v>0</v>
      </c>
      <c r="M46" s="451" t="n">
        <f aca="false">SUMIF('Avd. costs'!$A$28:$A$48,E46,'Avd. costs'!$F$28:$F$48)</f>
        <v>0</v>
      </c>
      <c r="N46" s="451" t="n">
        <f aca="false">SUMIF('Avd. costs'!$A$28:$A$48,E46,'Avd. costs'!$L$28:$L$48)</f>
        <v>0</v>
      </c>
      <c r="O46" s="452" t="n">
        <f aca="false">G46*M46</f>
        <v>0</v>
      </c>
      <c r="P46" s="452" t="n">
        <f aca="false">H46*N46</f>
        <v>0</v>
      </c>
      <c r="Q46" s="452" t="n">
        <f aca="false">I46*M46</f>
        <v>0</v>
      </c>
      <c r="R46" s="458" t="n">
        <f aca="false">J46*N46</f>
        <v>0</v>
      </c>
      <c r="S46" s="452" t="n">
        <f aca="false">SUMIF(O46:P46,"&gt;=0")</f>
        <v>0</v>
      </c>
      <c r="T46" s="459" t="n">
        <f aca="false">SUMIF(Q46:R46,"&gt;=0")</f>
        <v>0</v>
      </c>
    </row>
    <row r="47" customFormat="false" ht="13.5" hidden="false" customHeight="false" outlineLevel="0" collapsed="false">
      <c r="A47" s="612" t="s">
        <v>392</v>
      </c>
      <c r="B47" s="613"/>
      <c r="C47" s="613"/>
      <c r="D47" s="613"/>
      <c r="E47" s="613"/>
      <c r="F47" s="613"/>
      <c r="G47" s="613" t="n">
        <f aca="false">SUM(G9:G46)</f>
        <v>0</v>
      </c>
      <c r="H47" s="613" t="n">
        <f aca="false">SUM(H9:H46)</f>
        <v>0</v>
      </c>
      <c r="I47" s="613" t="n">
        <f aca="false">SUM(I9:I46)</f>
        <v>0</v>
      </c>
      <c r="J47" s="613" t="n">
        <f aca="false">SUM(J9:J46)</f>
        <v>0</v>
      </c>
      <c r="K47" s="613" t="n">
        <f aca="false">SUM(K9:K46)</f>
        <v>0</v>
      </c>
      <c r="L47" s="613" t="n">
        <f aca="false">SUM(L9:L46)</f>
        <v>0</v>
      </c>
      <c r="M47" s="464"/>
      <c r="N47" s="464"/>
      <c r="O47" s="464"/>
      <c r="P47" s="464"/>
      <c r="Q47" s="464"/>
      <c r="R47" s="464"/>
      <c r="S47" s="614" t="n">
        <f aca="false">SUM(S9:S46)</f>
        <v>0</v>
      </c>
      <c r="T47" s="615" t="n">
        <f aca="false">SUM(T9:T46)</f>
        <v>0</v>
      </c>
    </row>
    <row r="48" customFormat="false" ht="13.5" hidden="false" customHeight="false" outlineLevel="0" collapsed="false"/>
    <row r="49" customFormat="false" ht="13.5" hidden="false" customHeight="false" outlineLevel="0" collapsed="false">
      <c r="L49" s="467" t="s">
        <v>393</v>
      </c>
      <c r="M49" s="467"/>
      <c r="N49" s="467"/>
      <c r="O49" s="468" t="n">
        <f aca="false">SUMIF(O9:O46,"&lt;0")</f>
        <v>0</v>
      </c>
      <c r="P49" s="464" t="n">
        <f aca="false">SUMIF(P9:P46,"&lt;0")</f>
        <v>0</v>
      </c>
      <c r="Q49" s="464" t="n">
        <f aca="false">SUMIF(Q9:Q46,"&lt;0")</f>
        <v>0</v>
      </c>
      <c r="R49" s="465" t="n">
        <f aca="false">SUMIF(R9:R46,"&lt;0")</f>
        <v>0</v>
      </c>
    </row>
  </sheetData>
  <sheetProtection sheet="true" objects="true" scenarios="true"/>
  <mergeCells count="1">
    <mergeCell ref="L49:N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7:37:15Z</dcterms:created>
  <dc:creator>A satisfied Microsoft Office User</dc:creator>
  <dc:description/>
  <dc:language>en-US</dc:language>
  <cp:lastModifiedBy>Cathy Moore</cp:lastModifiedBy>
  <cp:lastPrinted>2003-03-14T16:52:29Z</cp:lastPrinted>
  <dcterms:modified xsi:type="dcterms:W3CDTF">2003-07-29T20:19:05Z</dcterms:modified>
  <cp:revision>0</cp:revision>
  <dc:subject/>
  <dc:title/>
</cp:coreProperties>
</file>