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Portfolio Metrics" sheetId="1" state="visible" r:id="rId2"/>
    <sheet name="Measure List" sheetId="2" state="visible" r:id="rId3"/>
    <sheet name="Expenditures" sheetId="3" state="visible" r:id="rId4"/>
    <sheet name="GBI Report" sheetId="4" state="visible" r:id="rId5"/>
    <sheet name="EM&amp;V" sheetId="5" state="visible" r:id="rId6"/>
  </sheets>
  <externalReferences>
    <externalReference r:id="rId7"/>
  </externalReferences>
  <definedNames>
    <definedName function="false" hidden="false" localSheetId="4" name="_xlnm.Print_Area" vbProcedure="false">'EM&amp;V'!$A$1:$J$17</definedName>
    <definedName function="false" hidden="false" localSheetId="1" name="_xlnm.Print_Titles" vbProcedure="false">'Measure List'!$5:$6</definedName>
    <definedName function="false" hidden="false" name="EEGAVersion" vbProcedure="false">#REF!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xMeasures" vbProcedure="false">[1]Calculations!$K$8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90">
  <si>
    <t xml:space="preserve">Southern California Gas Company</t>
  </si>
  <si>
    <t xml:space="preserve">2006-2008 Energy Efficiency Portfolio Benefit/Cost Metrics Report</t>
  </si>
  <si>
    <t xml:space="preserve">Quarter Ending March 2007</t>
  </si>
  <si>
    <t xml:space="preserve">Table 1:  Quarterly Energy Efficiency Portfolio Results</t>
  </si>
  <si>
    <t xml:space="preserve">Inception-To-Date</t>
  </si>
  <si>
    <t xml:space="preserve">Total Cost to Billpayers (TRC)</t>
  </si>
  <si>
    <t xml:space="preserve">Total Savings to Billpayers (TRC)</t>
  </si>
  <si>
    <t xml:space="preserve">Net Benefits to Billpayers (TRC)</t>
  </si>
  <si>
    <t xml:space="preserve">TRC Ratio</t>
  </si>
  <si>
    <t xml:space="preserve">PAC Ratio</t>
  </si>
  <si>
    <t xml:space="preserve">PAC Cost per kWh Saved (Cents/kWh)</t>
  </si>
  <si>
    <t xml:space="preserve">PAC Cost per therm Saved ($/therm)</t>
  </si>
  <si>
    <t xml:space="preserve">2006-2008 Energy Efficiency Portfolio Summary Report</t>
  </si>
  <si>
    <t xml:space="preserve">Table 2:  Quarterly Energy Efficiency Measure Results</t>
  </si>
  <si>
    <t xml:space="preserve">Program ID</t>
  </si>
  <si>
    <t xml:space="preserve">Program Name</t>
  </si>
  <si>
    <t xml:space="preserve">Measure Name</t>
  </si>
  <si>
    <t xml:space="preserve">Measure Description</t>
  </si>
  <si>
    <t xml:space="preserve">DEER Measure ID</t>
  </si>
  <si>
    <t xml:space="preserve">DEER 
Run ID</t>
  </si>
  <si>
    <t xml:space="preserve">Unit Definition</t>
  </si>
  <si>
    <t xml:space="preserve">End Use</t>
  </si>
  <si>
    <t xml:space="preserve">Market Sector</t>
  </si>
  <si>
    <t xml:space="preserve">Market Segment</t>
  </si>
  <si>
    <t xml:space="preserve">Gross Electric Energy Savings (kWh)</t>
  </si>
  <si>
    <t xml:space="preserve">Gross Peak Demand Reduction (kW)</t>
  </si>
  <si>
    <t xml:space="preserve">Gross Gas Energy Savings (therms)</t>
  </si>
  <si>
    <t xml:space="preserve">Gross Incremental Measure Cost ($)</t>
  </si>
  <si>
    <t xml:space="preserve">Net-to-Gross Ratio</t>
  </si>
  <si>
    <t xml:space="preserve">Effective Useful Life (years)</t>
  </si>
  <si>
    <t xml:space="preserve">Units Installed</t>
  </si>
  <si>
    <t xml:space="preserve">Units Committed</t>
  </si>
  <si>
    <t xml:space="preserve">Rebate Amount Paid</t>
  </si>
  <si>
    <t xml:space="preserve">SCG3501</t>
  </si>
  <si>
    <t xml:space="preserve">CS4-Codes &amp; Standards Program</t>
  </si>
  <si>
    <t xml:space="preserve">C&amp;S from Mahone Report - Therms</t>
  </si>
  <si>
    <t xml:space="preserve">Process</t>
  </si>
  <si>
    <t xml:space="preserve">Commercial</t>
  </si>
  <si>
    <t xml:space="preserve">NA</t>
  </si>
  <si>
    <t xml:space="preserve">SCG3502</t>
  </si>
  <si>
    <t xml:space="preserve">EED4-Advanced Home Program</t>
  </si>
  <si>
    <t xml:space="preserve">Single Family, Maximum Cooling Capacity, CZ 8</t>
  </si>
  <si>
    <t xml:space="preserve">Dwelling Unit</t>
  </si>
  <si>
    <t xml:space="preserve">HVAC</t>
  </si>
  <si>
    <t xml:space="preserve">Single Family</t>
  </si>
  <si>
    <t xml:space="preserve">Single Family, Maximum Cooling Capacity, CZ 9</t>
  </si>
  <si>
    <t xml:space="preserve">Single Family, Maximum Cooling Capacity, CZ 10</t>
  </si>
  <si>
    <t xml:space="preserve">Single Family, Verified Ducting System, CZ 8</t>
  </si>
  <si>
    <t xml:space="preserve">Single Family, Verified Ducting System, CZ 10</t>
  </si>
  <si>
    <t xml:space="preserve">Single Family, Verified Ducting System, CZ 13</t>
  </si>
  <si>
    <t xml:space="preserve">Single Family, Quality Insulation Installation, CZ 8</t>
  </si>
  <si>
    <t xml:space="preserve">Single Family, Quality Insulation Installation, CZ 10</t>
  </si>
  <si>
    <t xml:space="preserve">Single Family, Quality Insulation Installation, CZ 13</t>
  </si>
  <si>
    <t xml:space="preserve">Single Family, Tank  Less Water Heater, CZ 10</t>
  </si>
  <si>
    <t xml:space="preserve">Appliances</t>
  </si>
  <si>
    <t xml:space="preserve">Single Family, Tank  Less Water Heater, CZ 13</t>
  </si>
  <si>
    <t xml:space="preserve">Multi-family, Maximum Cooling Capacity, CZ 9</t>
  </si>
  <si>
    <t xml:space="preserve">Multi Family</t>
  </si>
  <si>
    <t xml:space="preserve">Multi-family, High Quality Insulation Installation, CZ 10</t>
  </si>
  <si>
    <t xml:space="preserve">Multi-family, High Quality Insulation Installation, CZ 15</t>
  </si>
  <si>
    <t xml:space="preserve">Multi-family, Air Conditioner EER, CZ 9</t>
  </si>
  <si>
    <t xml:space="preserve">Commitments</t>
  </si>
  <si>
    <t xml:space="preserve">SCG3507</t>
  </si>
  <si>
    <t xml:space="preserve">EXP4-Express Efficiency Rebate Program</t>
  </si>
  <si>
    <t xml:space="preserve">Greenhouse Heat Curtain</t>
  </si>
  <si>
    <t xml:space="preserve">D03-981</t>
  </si>
  <si>
    <t xml:space="preserve">CFRM00AVHtCtn</t>
  </si>
  <si>
    <t xml:space="preserve">Sqft</t>
  </si>
  <si>
    <t xml:space="preserve">Storage Water Heaters (LRG &gt;75 MBTUH)</t>
  </si>
  <si>
    <t xml:space="preserve">MBtuh</t>
  </si>
  <si>
    <t xml:space="preserve">Industrial</t>
  </si>
  <si>
    <t xml:space="preserve">Instantaneous Water Heaters (&gt;= 200 MBTUH)</t>
  </si>
  <si>
    <t xml:space="preserve">Instantaneous Water Heaters (&lt; 200 MBTUH)</t>
  </si>
  <si>
    <t xml:space="preserve">Infrared Film for Greenhouses</t>
  </si>
  <si>
    <t xml:space="preserve">D03-980</t>
  </si>
  <si>
    <t xml:space="preserve">CFRM07AVIRFlm</t>
  </si>
  <si>
    <t xml:space="preserve">Space Heating Boiler - Steam</t>
  </si>
  <si>
    <t xml:space="preserve">Space Heating Boilers - Large Water</t>
  </si>
  <si>
    <t xml:space="preserve">Commercial Boiler (Non-Space Heat, Non-Process)</t>
  </si>
  <si>
    <t xml:space="preserve">Process Boiler - Steam</t>
  </si>
  <si>
    <t xml:space="preserve">Water Heating -Commercial Pool Heater</t>
  </si>
  <si>
    <t xml:space="preserve">Mbtuh</t>
  </si>
  <si>
    <t xml:space="preserve">Process Boiler - Water</t>
  </si>
  <si>
    <t xml:space="preserve">Tank Insulation - Low Temperature Applic. (LF) 2 in</t>
  </si>
  <si>
    <t xml:space="preserve">SquareFT</t>
  </si>
  <si>
    <t xml:space="preserve">Tank Insulation - High Temperature Applic. (LF) 2 in</t>
  </si>
  <si>
    <t xml:space="preserve">Pipe Insulation - Hot Water Applic. (sq ft) 2 in</t>
  </si>
  <si>
    <t xml:space="preserve">LinearFt</t>
  </si>
  <si>
    <t xml:space="preserve">Tank Insulation - Low Temperature Applic. (LF) 1 in</t>
  </si>
  <si>
    <t xml:space="preserve">Pipe Insulation - Hot Water Applic. (sq ft) 1 in</t>
  </si>
  <si>
    <t xml:space="preserve">Pipe Insulation - Low Pressure Steam Applic. (LF) 1 in</t>
  </si>
  <si>
    <t xml:space="preserve">Energy Star Clothes Washer - 3.5 cf Tier III MEF=1.8</t>
  </si>
  <si>
    <t xml:space="preserve">D03-951</t>
  </si>
  <si>
    <t xml:space="preserve">RRes00AVC3T3D</t>
  </si>
  <si>
    <t xml:space="preserve">Clothes Washer, CWasher</t>
  </si>
  <si>
    <t xml:space="preserve">Steam Trap Replacement - Commercial/Other</t>
  </si>
  <si>
    <t xml:space="preserve">Unit</t>
  </si>
  <si>
    <t xml:space="preserve">Steam Trap Replacement - Industrial &lt;15psig</t>
  </si>
  <si>
    <t xml:space="preserve">Other</t>
  </si>
  <si>
    <t xml:space="preserve">Steam Trap Replacement - Industrial &gt;15psig</t>
  </si>
  <si>
    <t xml:space="preserve">SCG3510</t>
  </si>
  <si>
    <t xml:space="preserve">MFR4-Multi-Family Rebate Program</t>
  </si>
  <si>
    <t xml:space="preserve">Natural Gas Storage Water Heater (EF&gt;= 0.63)</t>
  </si>
  <si>
    <t xml:space="preserve">D03-938</t>
  </si>
  <si>
    <t xml:space="preserve">RMFM10AVWHGTa</t>
  </si>
  <si>
    <t xml:space="preserve">Hot Water Tank</t>
  </si>
  <si>
    <t xml:space="preserve">Attic Insulation</t>
  </si>
  <si>
    <t xml:space="preserve">1000 sqft roof, 1000 SqFt</t>
  </si>
  <si>
    <t xml:space="preserve">Wall Insulation</t>
  </si>
  <si>
    <t xml:space="preserve">D03-438</t>
  </si>
  <si>
    <t xml:space="preserve">RMFm1075RW413</t>
  </si>
  <si>
    <t xml:space="preserve">sqft</t>
  </si>
  <si>
    <t xml:space="preserve">Central System Natural Gas Water Heater</t>
  </si>
  <si>
    <t xml:space="preserve">Central System Gas Boiler: Water Heating Only</t>
  </si>
  <si>
    <t xml:space="preserve">Central System Gas Boiler: Space and Water Heating</t>
  </si>
  <si>
    <t xml:space="preserve">Gas Wtr Htr Controller (&lt;30 units) Pre 1970</t>
  </si>
  <si>
    <t xml:space="preserve">Gas Wtr Htr Controller (&gt;= 30 units) Pre 1970</t>
  </si>
  <si>
    <t xml:space="preserve">Gas Wtr Htr Controller (&lt;30 units) Post 1970</t>
  </si>
  <si>
    <t xml:space="preserve">Energy Star Dishwasher  Tier I (EF=.62)</t>
  </si>
  <si>
    <t xml:space="preserve">D03-953</t>
  </si>
  <si>
    <t xml:space="preserve">RMFM00AVDW160</t>
  </si>
  <si>
    <t xml:space="preserve">Dishwasher, DWasher</t>
  </si>
  <si>
    <t xml:space="preserve">Energy Star Dishwasher  Tier II (EF=.68+)</t>
  </si>
  <si>
    <t xml:space="preserve">Gas Wtr Htr Controller (&gt;=30 units) Post 1970</t>
  </si>
  <si>
    <t xml:space="preserve">SCG3512</t>
  </si>
  <si>
    <t xml:space="preserve">NEW5-Savings By Design SCG Muni Program</t>
  </si>
  <si>
    <t xml:space="preserve">Misc (per Therm)</t>
  </si>
  <si>
    <t xml:space="preserve">Building</t>
  </si>
  <si>
    <t xml:space="preserve">SCG3513</t>
  </si>
  <si>
    <t xml:space="preserve">NRF4-Local Business Energy Efficiency Program</t>
  </si>
  <si>
    <t xml:space="preserve">EER Convection Oven</t>
  </si>
  <si>
    <t xml:space="preserve">EER Griddle</t>
  </si>
  <si>
    <t xml:space="preserve">EER Fryer - High Effic. Unit</t>
  </si>
  <si>
    <t xml:space="preserve">PER Furnace Replacement</t>
  </si>
  <si>
    <t xml:space="preserve">Therm</t>
  </si>
  <si>
    <t xml:space="preserve">CPI Heat Recovery</t>
  </si>
  <si>
    <t xml:space="preserve">PER Misc. Process Equip. Replacement</t>
  </si>
  <si>
    <t xml:space="preserve">CPI Equip. Modernization</t>
  </si>
  <si>
    <t xml:space="preserve">PER Engine Rebuild/Replacement</t>
  </si>
  <si>
    <t xml:space="preserve">EER Combination Oven</t>
  </si>
  <si>
    <t xml:space="preserve">EER Large Vat Fryers</t>
  </si>
  <si>
    <t xml:space="preserve">EER Single Rack Oven</t>
  </si>
  <si>
    <t xml:space="preserve">EER Double Rack Oven</t>
  </si>
  <si>
    <t xml:space="preserve">SCG3517</t>
  </si>
  <si>
    <t xml:space="preserve">SFR4-Home Efficiency Rebate Program</t>
  </si>
  <si>
    <t xml:space="preserve">Gas Storage Water Heater (EF&gt;= 0.62)</t>
  </si>
  <si>
    <t xml:space="preserve">RSFM10AVWHGTa</t>
  </si>
  <si>
    <t xml:space="preserve">Central Gas Furnace 90% AFUE</t>
  </si>
  <si>
    <t xml:space="preserve">72 kBtuh unit</t>
  </si>
  <si>
    <t xml:space="preserve">RSFm1075RW413</t>
  </si>
  <si>
    <t xml:space="preserve">Energy Star Labeled Dishwasher Tier I EF=0.62</t>
  </si>
  <si>
    <t xml:space="preserve">D03-952</t>
  </si>
  <si>
    <t xml:space="preserve">RSFM00AVDW215</t>
  </si>
  <si>
    <t xml:space="preserve">Dishwasher</t>
  </si>
  <si>
    <t xml:space="preserve">Clothes Washer Tier I</t>
  </si>
  <si>
    <t xml:space="preserve">D03-949</t>
  </si>
  <si>
    <t xml:space="preserve">RRes00AVC3T1D</t>
  </si>
  <si>
    <t xml:space="preserve">Central Gas Furnace 92% AFUE</t>
  </si>
  <si>
    <t xml:space="preserve">SCG3526</t>
  </si>
  <si>
    <t xml:space="preserve">CUW4-California Urban Water Conservation Council</t>
  </si>
  <si>
    <t xml:space="preserve">Spray Valve 3 Year</t>
  </si>
  <si>
    <t xml:space="preserve">SCG3538</t>
  </si>
  <si>
    <t xml:space="preserve">3P Gas_Cooling_Upgrade</t>
  </si>
  <si>
    <t xml:space="preserve">Gas Cooling Unit Upgrade</t>
  </si>
  <si>
    <t xml:space="preserve">Units</t>
  </si>
  <si>
    <t xml:space="preserve">SCG3540</t>
  </si>
  <si>
    <t xml:space="preserve">3P Laundry_Coin-op_Program</t>
  </si>
  <si>
    <t xml:space="preserve">MF, Gas Clothes Washer</t>
  </si>
  <si>
    <t xml:space="preserve">Washing Machine</t>
  </si>
  <si>
    <t xml:space="preserve">NonRes, Gas Pipe Insulation</t>
  </si>
  <si>
    <t xml:space="preserve">Installation</t>
  </si>
  <si>
    <t xml:space="preserve">SCG3542</t>
  </si>
  <si>
    <t xml:space="preserve">NEW6-Savings By Design SCG SCE Program</t>
  </si>
  <si>
    <t xml:space="preserve">Note: Installations for 1st Quarter 2007 Only.</t>
  </si>
  <si>
    <t xml:space="preserve">All Paid incentives are actual expensed incentives with the exception of commitment which are dollars committed.</t>
  </si>
  <si>
    <t xml:space="preserve">2006-2008 Energy Efficiency Expenditures Report</t>
  </si>
  <si>
    <t xml:space="preserve">Table 3:  Quarterly Program Expenditures</t>
  </si>
  <si>
    <t xml:space="preserve">Adopted Program Budget 
(3 - Yr)</t>
  </si>
  <si>
    <t xml:space="preserve">Program Operating Budget 
(3 - Yr)</t>
  </si>
  <si>
    <t xml:space="preserve">Administrative Costs</t>
  </si>
  <si>
    <t xml:space="preserve">Marketing/ Advertising/ Outreach Costs</t>
  </si>
  <si>
    <t xml:space="preserve">Direct Implementation Costs</t>
  </si>
  <si>
    <t xml:space="preserve">Total Expenditures</t>
  </si>
  <si>
    <t xml:space="preserve">SCG3533</t>
  </si>
  <si>
    <t xml:space="preserve">3P Alliance Partners Program</t>
  </si>
  <si>
    <t xml:space="preserve">SCG3532</t>
  </si>
  <si>
    <t xml:space="preserve">3P Chinese Language Efficiency Outreach Program</t>
  </si>
  <si>
    <t xml:space="preserve">SCG3536</t>
  </si>
  <si>
    <t xml:space="preserve">3P CVRP</t>
  </si>
  <si>
    <t xml:space="preserve">SCG3537</t>
  </si>
  <si>
    <t xml:space="preserve">3P Designed_for_Comfort</t>
  </si>
  <si>
    <t xml:space="preserve">SCG3529</t>
  </si>
  <si>
    <t xml:space="preserve">3P Energy Efficiency Kiosk Pilot Program</t>
  </si>
  <si>
    <t xml:space="preserve">SCG3534</t>
  </si>
  <si>
    <t xml:space="preserve">3P LivingWise</t>
  </si>
  <si>
    <t xml:space="preserve">SCG3539</t>
  </si>
  <si>
    <t xml:space="preserve">3P Manufactured_Mobile_Home_Program</t>
  </si>
  <si>
    <t xml:space="preserve">SCG3531</t>
  </si>
  <si>
    <t xml:space="preserve">3P PACE Energy Efficient Ethnic Outreach Program</t>
  </si>
  <si>
    <t xml:space="preserve">SCG3530</t>
  </si>
  <si>
    <t xml:space="preserve">3P Portfolio of the Future</t>
  </si>
  <si>
    <t xml:space="preserve">SCG3541</t>
  </si>
  <si>
    <t xml:space="preserve">3P Upstream/Midstream Gas Heat</t>
  </si>
  <si>
    <t xml:space="preserve">SCG3535</t>
  </si>
  <si>
    <t xml:space="preserve">3P VESM_Advantage</t>
  </si>
  <si>
    <t xml:space="preserve">SCG3523</t>
  </si>
  <si>
    <t xml:space="preserve">BKP4-Bakersfield Kern Partnership</t>
  </si>
  <si>
    <t xml:space="preserve">SCG3518</t>
  </si>
  <si>
    <t xml:space="preserve">CCP4-IOU/Community College Partnership</t>
  </si>
  <si>
    <t xml:space="preserve">SCG3519</t>
  </si>
  <si>
    <t xml:space="preserve">CDC4-CA Department of Corrections Partnership</t>
  </si>
  <si>
    <t xml:space="preserve">SCG3525</t>
  </si>
  <si>
    <t xml:space="preserve">EC4-Energy Coalition - Direct Install</t>
  </si>
  <si>
    <t xml:space="preserve">SCG3524</t>
  </si>
  <si>
    <t xml:space="preserve">EC5-Energy Coalition - Peak</t>
  </si>
  <si>
    <t xml:space="preserve">SCG3503</t>
  </si>
  <si>
    <t xml:space="preserve">EET4-Education &amp; Training Program</t>
  </si>
  <si>
    <t xml:space="preserve">SCG3504</t>
  </si>
  <si>
    <t xml:space="preserve">EMO4-Energy Efficiency Delivery Channel Innovation Prog</t>
  </si>
  <si>
    <t xml:space="preserve">SCG3506</t>
  </si>
  <si>
    <t xml:space="preserve">ETP4-Emerging Tech Program</t>
  </si>
  <si>
    <t xml:space="preserve">SCG3509</t>
  </si>
  <si>
    <t xml:space="preserve">HES4-Home Energy Efficiency Survey</t>
  </si>
  <si>
    <t xml:space="preserve">SCG3527</t>
  </si>
  <si>
    <t xml:space="preserve">LAP4-Los Angeles County partnership</t>
  </si>
  <si>
    <t xml:space="preserve">SCG3511</t>
  </si>
  <si>
    <t xml:space="preserve">NEW4-Savings By Design SCG SCE Program</t>
  </si>
  <si>
    <t xml:space="preserve">SCG3514</t>
  </si>
  <si>
    <t xml:space="preserve">OBF4-On-Bill Financing for Energy Efficiency Equipment</t>
  </si>
  <si>
    <t xml:space="preserve">SCG3528</t>
  </si>
  <si>
    <t xml:space="preserve">RCX4-RCx Partnership with SCE</t>
  </si>
  <si>
    <t xml:space="preserve">SCG3522</t>
  </si>
  <si>
    <t xml:space="preserve">SBP4-South Bay Partnership</t>
  </si>
  <si>
    <t xml:space="preserve">SCG3516</t>
  </si>
  <si>
    <t xml:space="preserve">SCD4-Sustainable Communities Demo/City of Santa Monica</t>
  </si>
  <si>
    <t xml:space="preserve">SCG3520</t>
  </si>
  <si>
    <t xml:space="preserve">UCP4-IOU/UC/CSU Partnership</t>
  </si>
  <si>
    <t xml:space="preserve">SCG3521</t>
  </si>
  <si>
    <t xml:space="preserve">VCP4-Ventura County Partnership</t>
  </si>
  <si>
    <t xml:space="preserve"> Total Portfolio</t>
  </si>
  <si>
    <t xml:space="preserve">2006-2008 Green Building Initiative (GBI) Report</t>
  </si>
  <si>
    <t xml:space="preserve">Table 4.1:  GBI Goal and Results</t>
  </si>
  <si>
    <t xml:space="preserve">Expenditures ($)</t>
  </si>
  <si>
    <t xml:space="preserve">Energy Savings (kWh, net)</t>
  </si>
  <si>
    <t xml:space="preserve">Demand Reduction (Summer Peak kW, net)</t>
  </si>
  <si>
    <t xml:space="preserve">Gas Savings (Net Annual Therms)</t>
  </si>
  <si>
    <t xml:space="preserve">Paid 
(Inception-To-Date)</t>
  </si>
  <si>
    <t xml:space="preserve">Goal</t>
  </si>
  <si>
    <t xml:space="preserve">Installed 
(Inception-To-Date)</t>
  </si>
  <si>
    <t xml:space="preserve">Installed 
(Report Quarter)</t>
  </si>
  <si>
    <t xml:space="preserve">Expenditures</t>
  </si>
  <si>
    <t xml:space="preserve">Net Summer Peak kW</t>
  </si>
  <si>
    <t xml:space="preserve">Net Annual kWh</t>
  </si>
  <si>
    <t xml:space="preserve">Net Annual Therms </t>
  </si>
  <si>
    <t xml:space="preserve">Square Footage Affected by GBI-Related Programs</t>
  </si>
  <si>
    <t xml:space="preserve">Table 4.2:  GBI Results by NAICS Code</t>
  </si>
  <si>
    <t xml:space="preserve">Net Annual Therms</t>
  </si>
  <si>
    <t xml:space="preserve">Square Footage</t>
  </si>
  <si>
    <t xml:space="preserve">Nonresidential</t>
  </si>
  <si>
    <t xml:space="preserve">Agricultural</t>
  </si>
  <si>
    <t xml:space="preserve">Total</t>
  </si>
  <si>
    <t xml:space="preserve">Table 4.3:  GBI Results by End Use Classification</t>
  </si>
  <si>
    <t xml:space="preserve">Residential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LIEE Programs</t>
  </si>
  <si>
    <t xml:space="preserve">Office</t>
  </si>
  <si>
    <t xml:space="preserve">2006-2008 Energy Efficiency EM&amp;V Expenditures Report</t>
  </si>
  <si>
    <t xml:space="preserve">Table 3:  Quarterly EM&amp;V Expenditures</t>
  </si>
  <si>
    <t xml:space="preserve">Budgets</t>
  </si>
  <si>
    <t xml:space="preserve">Inception-to-Date Expenditures</t>
  </si>
  <si>
    <t xml:space="preserve">Report Quarter Expenditures</t>
  </si>
  <si>
    <t xml:space="preserve">SCG EM&amp;V Budget 
(3 - Yr)</t>
  </si>
  <si>
    <t xml:space="preserve">Staff EM&amp;V Budget 
(3 - Yr)</t>
  </si>
  <si>
    <t xml:space="preserve">Total EM&amp;V Budget 
(3 - Yr)</t>
  </si>
  <si>
    <t xml:space="preserve">IOU EM&amp;V Expenditures 
(Inception-To-Date)</t>
  </si>
  <si>
    <t xml:space="preserve">Staff EM&amp;V Expenditures 
(Inception-To-Date)</t>
  </si>
  <si>
    <t xml:space="preserve">Total EM&amp;V Expenditures 
(Inception-To-Date)</t>
  </si>
  <si>
    <t xml:space="preserve">IOU EM&amp;V Expenditures 
(Report Quarter)</t>
  </si>
  <si>
    <t xml:space="preserve">Staff EM&amp;V Expenditures 
(Report Quarter)</t>
  </si>
  <si>
    <t xml:space="preserve">Total EM&amp;V Expenditures 
(Report Quarter)</t>
  </si>
  <si>
    <t xml:space="preserve">1st Q 2006</t>
  </si>
  <si>
    <t xml:space="preserve">2nd Q 2006</t>
  </si>
  <si>
    <t xml:space="preserve">3rd Q 2006</t>
  </si>
  <si>
    <t xml:space="preserve">4th Q 2006</t>
  </si>
  <si>
    <t xml:space="preserve">1st Q 2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-yy;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.00_)&quot;cents/kWh&quot;;_(* \(#,##0.00\);_(* \-??_);_(@_)"/>
    <numFmt numFmtId="170" formatCode="\$#,##0.00_)&quot;/therm&quot;;&quot;($&quot;#,##0.00\)"/>
    <numFmt numFmtId="171" formatCode="_(* #,##0_);_(* \(#,##0\);_(* \-??_);_(@_)"/>
    <numFmt numFmtId="172" formatCode="_(* #,##0.0_);_(* \(#,##0.0\);_(* \-??_);_(@_)"/>
    <numFmt numFmtId="173" formatCode="General"/>
    <numFmt numFmtId="174" formatCode="#,##0.00"/>
    <numFmt numFmtId="175" formatCode="\$#,##0.00;&quot;($&quot;#,##0.00\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-2008 Monthly Report" xfId="20"/>
    <cellStyle name="Normal_DRAFT_June1Filing_v05_zap041705" xfId="21"/>
    <cellStyle name="Normal_Measure Li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2" width="28.32"/>
    <col collapsed="false" customWidth="true" hidden="false" outlineLevel="0" max="4" min="3" style="2" width="18.82"/>
    <col collapsed="false" customWidth="false" hidden="false" outlineLevel="0" max="257" min="5" style="2" width="9.32"/>
  </cols>
  <sheetData>
    <row r="1" s="4" customFormat="true" ht="20.25" hidden="false" customHeight="false" outlineLevel="0" collapsed="false">
      <c r="A1" s="3" t="s">
        <v>0</v>
      </c>
    </row>
    <row r="2" s="4" customFormat="true" ht="20.25" hidden="false" customHeight="false" outlineLevel="0" collapsed="false">
      <c r="A2" s="3" t="s">
        <v>1</v>
      </c>
    </row>
    <row r="3" s="4" customFormat="true" ht="20.25" hidden="false" customHeight="false" outlineLevel="0" collapsed="false">
      <c r="A3" s="3" t="s">
        <v>2</v>
      </c>
    </row>
    <row r="5" customFormat="false" ht="16.5" hidden="false" customHeight="false" outlineLevel="0" collapsed="false">
      <c r="A5" s="5" t="s">
        <v>3</v>
      </c>
    </row>
    <row r="6" customFormat="false" ht="15" hidden="false" customHeight="false" outlineLevel="0" collapsed="false">
      <c r="A6" s="6"/>
      <c r="B6" s="7" t="s">
        <v>4</v>
      </c>
    </row>
    <row r="7" s="10" customFormat="true" ht="15" hidden="false" customHeight="false" outlineLevel="0" collapsed="false">
      <c r="A7" s="8" t="s">
        <v>5</v>
      </c>
      <c r="B7" s="9" t="n">
        <v>58256410.8807632</v>
      </c>
    </row>
    <row r="8" customFormat="false" ht="15" hidden="false" customHeight="false" outlineLevel="0" collapsed="false">
      <c r="A8" s="8" t="s">
        <v>6</v>
      </c>
      <c r="B8" s="9" t="n">
        <v>111763925.680753</v>
      </c>
    </row>
    <row r="9" customFormat="false" ht="15" hidden="false" customHeight="false" outlineLevel="0" collapsed="false">
      <c r="A9" s="8" t="s">
        <v>7</v>
      </c>
      <c r="B9" s="9" t="n">
        <v>53507514.7999893</v>
      </c>
      <c r="C9" s="11"/>
    </row>
    <row r="10" customFormat="false" ht="15" hidden="false" customHeight="false" outlineLevel="0" collapsed="false">
      <c r="A10" s="8" t="s">
        <v>8</v>
      </c>
      <c r="B10" s="12" t="n">
        <v>1.91848285864205</v>
      </c>
    </row>
    <row r="11" customFormat="false" ht="15" hidden="false" customHeight="false" outlineLevel="0" collapsed="false">
      <c r="A11" s="8" t="s">
        <v>9</v>
      </c>
      <c r="B11" s="12" t="n">
        <v>4.08863719036305</v>
      </c>
    </row>
    <row r="12" customFormat="false" ht="15" hidden="false" customHeight="false" outlineLevel="0" collapsed="false">
      <c r="A12" s="8" t="s">
        <v>10</v>
      </c>
      <c r="B12" s="13" t="n">
        <v>4.73533182172176</v>
      </c>
    </row>
    <row r="13" customFormat="false" ht="15.75" hidden="false" customHeight="false" outlineLevel="0" collapsed="false">
      <c r="A13" s="14" t="s">
        <v>11</v>
      </c>
      <c r="B13" s="15" t="n">
        <v>0.216572732651138</v>
      </c>
    </row>
  </sheetData>
  <printOptions headings="false" gridLines="false" gridLinesSet="true" horizontalCentered="true" verticalCentered="false"/>
  <pageMargins left="0.5" right="0.5" top="1.5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65.32"/>
    <col collapsed="false" customWidth="true" hidden="false" outlineLevel="0" max="3" min="3" style="1" width="20.99"/>
    <col collapsed="false" customWidth="true" hidden="false" outlineLevel="0" max="4" min="4" style="1" width="61.65"/>
    <col collapsed="false" customWidth="true" hidden="false" outlineLevel="0" max="5" min="5" style="1" width="12.82"/>
    <col collapsed="false" customWidth="true" hidden="false" outlineLevel="0" max="6" min="6" style="1" width="25.32"/>
    <col collapsed="false" customWidth="true" hidden="false" outlineLevel="0" max="8" min="7" style="16" width="15.82"/>
    <col collapsed="false" customWidth="true" hidden="false" outlineLevel="0" max="9" min="9" style="17" width="20.65"/>
    <col collapsed="false" customWidth="true" hidden="false" outlineLevel="0" max="10" min="10" style="2" width="15.82"/>
    <col collapsed="false" customWidth="true" hidden="false" outlineLevel="0" max="11" min="11" style="16" width="20.15"/>
    <col collapsed="false" customWidth="true" hidden="false" outlineLevel="0" max="12" min="12" style="16" width="16.99"/>
    <col collapsed="false" customWidth="true" hidden="false" outlineLevel="0" max="13" min="13" style="18" width="15.49"/>
    <col collapsed="false" customWidth="true" hidden="false" outlineLevel="0" max="14" min="14" style="19" width="16.82"/>
    <col collapsed="false" customWidth="true" hidden="false" outlineLevel="0" max="15" min="15" style="20" width="12.82"/>
    <col collapsed="false" customWidth="true" hidden="false" outlineLevel="0" max="16" min="16" style="2" width="12.82"/>
    <col collapsed="false" customWidth="true" hidden="false" outlineLevel="0" max="17" min="17" style="16" width="20.32"/>
    <col collapsed="false" customWidth="true" hidden="false" outlineLevel="0" max="18" min="18" style="16" width="18.32"/>
    <col collapsed="false" customWidth="true" hidden="false" outlineLevel="0" max="19" min="19" style="21" width="18.82"/>
    <col collapsed="false" customWidth="true" hidden="false" outlineLevel="0" max="20" min="20" style="19" width="18.82"/>
    <col collapsed="false" customWidth="false" hidden="false" outlineLevel="0" max="257" min="21" style="2" width="9.32"/>
  </cols>
  <sheetData>
    <row r="1" s="4" customFormat="true" ht="20.25" hidden="false" customHeight="false" outlineLevel="0" collapsed="false">
      <c r="A1" s="22" t="str">
        <f aca="false">'Portfolio Metrics'!A1</f>
        <v>Southern California Gas Company</v>
      </c>
      <c r="B1" s="22"/>
      <c r="C1" s="23"/>
      <c r="D1" s="23"/>
      <c r="E1" s="23"/>
      <c r="F1" s="23"/>
      <c r="G1" s="24"/>
      <c r="H1" s="24"/>
      <c r="I1" s="25"/>
      <c r="K1" s="24"/>
      <c r="L1" s="24"/>
      <c r="M1" s="26"/>
      <c r="N1" s="27"/>
      <c r="O1" s="28"/>
      <c r="Q1" s="24"/>
      <c r="R1" s="24"/>
      <c r="S1" s="29"/>
      <c r="T1" s="27"/>
    </row>
    <row r="2" s="4" customFormat="true" ht="20.25" hidden="false" customHeight="false" outlineLevel="0" collapsed="false">
      <c r="A2" s="22" t="s">
        <v>12</v>
      </c>
      <c r="B2" s="22"/>
      <c r="C2" s="23"/>
      <c r="D2" s="23"/>
      <c r="E2" s="23"/>
      <c r="F2" s="23"/>
      <c r="G2" s="24"/>
      <c r="H2" s="24"/>
      <c r="I2" s="25"/>
      <c r="K2" s="24"/>
      <c r="L2" s="24"/>
      <c r="M2" s="26"/>
      <c r="N2" s="27"/>
      <c r="O2" s="28"/>
      <c r="Q2" s="24"/>
      <c r="R2" s="24"/>
      <c r="S2" s="29"/>
      <c r="T2" s="27"/>
    </row>
    <row r="3" s="4" customFormat="true" ht="20.25" hidden="false" customHeight="false" outlineLevel="0" collapsed="false">
      <c r="A3" s="22" t="str">
        <f aca="false">'Portfolio Metrics'!A3</f>
        <v>Quarter Ending March 2007</v>
      </c>
      <c r="B3" s="22"/>
      <c r="C3" s="23"/>
      <c r="D3" s="23"/>
      <c r="E3" s="23"/>
      <c r="F3" s="23"/>
      <c r="G3" s="24"/>
      <c r="H3" s="24"/>
      <c r="I3" s="25"/>
      <c r="K3" s="24"/>
      <c r="L3" s="24"/>
      <c r="M3" s="26"/>
      <c r="N3" s="27"/>
      <c r="O3" s="28"/>
      <c r="Q3" s="24"/>
      <c r="R3" s="24"/>
      <c r="S3" s="29"/>
      <c r="T3" s="27"/>
    </row>
    <row r="5" s="35" customFormat="true" ht="15.75" hidden="false" customHeight="false" outlineLevel="0" collapsed="false">
      <c r="A5" s="30" t="s">
        <v>13</v>
      </c>
      <c r="B5" s="31"/>
      <c r="C5" s="32"/>
      <c r="D5" s="32"/>
      <c r="E5" s="32"/>
      <c r="F5" s="32"/>
      <c r="G5" s="33"/>
      <c r="H5" s="16"/>
      <c r="I5" s="34"/>
      <c r="K5" s="16"/>
      <c r="L5" s="16"/>
      <c r="M5" s="18"/>
      <c r="N5" s="19"/>
      <c r="O5" s="20"/>
      <c r="Q5" s="16"/>
      <c r="R5" s="16"/>
      <c r="S5" s="36"/>
      <c r="T5" s="19"/>
    </row>
    <row r="6" s="17" customFormat="true" ht="78.75" hidden="false" customHeight="false" outlineLevel="0" collapsed="false">
      <c r="A6" s="37" t="s">
        <v>14</v>
      </c>
      <c r="B6" s="37" t="s">
        <v>15</v>
      </c>
      <c r="C6" s="38" t="s">
        <v>16</v>
      </c>
      <c r="D6" s="39" t="s">
        <v>17</v>
      </c>
      <c r="E6" s="39" t="s">
        <v>18</v>
      </c>
      <c r="F6" s="39" t="s">
        <v>19</v>
      </c>
      <c r="G6" s="39" t="s">
        <v>20</v>
      </c>
      <c r="H6" s="40" t="s">
        <v>21</v>
      </c>
      <c r="I6" s="41" t="s">
        <v>22</v>
      </c>
      <c r="J6" s="41" t="s">
        <v>23</v>
      </c>
      <c r="K6" s="42" t="s">
        <v>24</v>
      </c>
      <c r="L6" s="42" t="s">
        <v>25</v>
      </c>
      <c r="M6" s="42" t="s">
        <v>26</v>
      </c>
      <c r="N6" s="41" t="s">
        <v>27</v>
      </c>
      <c r="O6" s="43" t="s">
        <v>28</v>
      </c>
      <c r="P6" s="40" t="s">
        <v>29</v>
      </c>
      <c r="Q6" s="42" t="s">
        <v>30</v>
      </c>
      <c r="R6" s="42" t="s">
        <v>31</v>
      </c>
      <c r="S6" s="41" t="s">
        <v>32</v>
      </c>
      <c r="T6" s="44"/>
    </row>
    <row r="7" customFormat="false" ht="15" hidden="false" customHeight="false" outlineLevel="0" collapsed="false">
      <c r="A7" s="45" t="s">
        <v>33</v>
      </c>
      <c r="B7" s="45" t="s">
        <v>34</v>
      </c>
      <c r="C7" s="46" t="n">
        <v>322001</v>
      </c>
      <c r="D7" s="45" t="s">
        <v>35</v>
      </c>
      <c r="E7" s="45"/>
      <c r="F7" s="45"/>
      <c r="G7" s="45"/>
      <c r="H7" s="45" t="s">
        <v>36</v>
      </c>
      <c r="I7" s="45" t="s">
        <v>37</v>
      </c>
      <c r="J7" s="45" t="s">
        <v>38</v>
      </c>
      <c r="K7" s="47"/>
      <c r="L7" s="47"/>
      <c r="M7" s="47" t="n">
        <v>1</v>
      </c>
      <c r="N7" s="48" t="n">
        <v>0</v>
      </c>
      <c r="O7" s="46" t="n">
        <v>0.5</v>
      </c>
      <c r="P7" s="46" t="n">
        <v>10</v>
      </c>
      <c r="Q7" s="47" t="n">
        <v>665000.03</v>
      </c>
      <c r="R7" s="45"/>
      <c r="S7" s="48"/>
    </row>
    <row r="8" customFormat="false" ht="15" hidden="false" customHeight="false" outlineLevel="0" collapsed="false">
      <c r="A8" s="45" t="s">
        <v>39</v>
      </c>
      <c r="B8" s="45" t="s">
        <v>40</v>
      </c>
      <c r="C8" s="46" t="n">
        <v>316007</v>
      </c>
      <c r="D8" s="45" t="s">
        <v>41</v>
      </c>
      <c r="E8" s="45"/>
      <c r="F8" s="45"/>
      <c r="G8" s="45" t="s">
        <v>42</v>
      </c>
      <c r="H8" s="45" t="s">
        <v>43</v>
      </c>
      <c r="I8" s="45" t="s">
        <v>44</v>
      </c>
      <c r="J8" s="45" t="s">
        <v>38</v>
      </c>
      <c r="K8" s="47" t="n">
        <v>246.15</v>
      </c>
      <c r="L8" s="47" t="n">
        <v>0.27</v>
      </c>
      <c r="M8" s="47" t="n">
        <v>13.39</v>
      </c>
      <c r="N8" s="48" t="n">
        <v>225</v>
      </c>
      <c r="O8" s="46" t="n">
        <v>0.8</v>
      </c>
      <c r="P8" s="46" t="n">
        <v>15</v>
      </c>
      <c r="Q8" s="47" t="n">
        <v>341</v>
      </c>
      <c r="R8" s="45"/>
      <c r="S8" s="48" t="n">
        <v>51150</v>
      </c>
    </row>
    <row r="9" customFormat="false" ht="15" hidden="false" customHeight="false" outlineLevel="0" collapsed="false">
      <c r="A9" s="45" t="s">
        <v>39</v>
      </c>
      <c r="B9" s="45" t="s">
        <v>40</v>
      </c>
      <c r="C9" s="46" t="n">
        <v>316008</v>
      </c>
      <c r="D9" s="45" t="s">
        <v>45</v>
      </c>
      <c r="E9" s="45"/>
      <c r="F9" s="45"/>
      <c r="G9" s="45" t="s">
        <v>42</v>
      </c>
      <c r="H9" s="45" t="s">
        <v>43</v>
      </c>
      <c r="I9" s="45" t="s">
        <v>44</v>
      </c>
      <c r="J9" s="45" t="s">
        <v>38</v>
      </c>
      <c r="K9" s="47" t="n">
        <v>499.18</v>
      </c>
      <c r="L9" s="47" t="n">
        <v>0.55</v>
      </c>
      <c r="M9" s="47" t="n">
        <v>14.98</v>
      </c>
      <c r="N9" s="48" t="n">
        <v>225</v>
      </c>
      <c r="O9" s="46" t="n">
        <v>0.8</v>
      </c>
      <c r="P9" s="46" t="n">
        <v>15</v>
      </c>
      <c r="Q9" s="47" t="n">
        <v>438</v>
      </c>
      <c r="R9" s="45"/>
      <c r="S9" s="48" t="n">
        <v>65700</v>
      </c>
    </row>
    <row r="10" customFormat="false" ht="15" hidden="false" customHeight="false" outlineLevel="0" collapsed="false">
      <c r="A10" s="45" t="s">
        <v>39</v>
      </c>
      <c r="B10" s="45" t="s">
        <v>40</v>
      </c>
      <c r="C10" s="46" t="n">
        <v>316009</v>
      </c>
      <c r="D10" s="45" t="s">
        <v>46</v>
      </c>
      <c r="E10" s="45"/>
      <c r="F10" s="45"/>
      <c r="G10" s="45" t="s">
        <v>42</v>
      </c>
      <c r="H10" s="45" t="s">
        <v>43</v>
      </c>
      <c r="I10" s="45" t="s">
        <v>44</v>
      </c>
      <c r="J10" s="45" t="s">
        <v>38</v>
      </c>
      <c r="K10" s="47" t="n">
        <v>938.11</v>
      </c>
      <c r="L10" s="47" t="n">
        <v>1.03</v>
      </c>
      <c r="M10" s="47" t="n">
        <v>20.62</v>
      </c>
      <c r="N10" s="48" t="n">
        <v>225</v>
      </c>
      <c r="O10" s="46" t="n">
        <v>0.8</v>
      </c>
      <c r="P10" s="46" t="n">
        <v>15</v>
      </c>
      <c r="Q10" s="47" t="n">
        <v>362</v>
      </c>
      <c r="R10" s="45"/>
      <c r="S10" s="48" t="n">
        <v>54300</v>
      </c>
    </row>
    <row r="11" customFormat="false" ht="15" hidden="false" customHeight="false" outlineLevel="0" collapsed="false">
      <c r="A11" s="45" t="s">
        <v>39</v>
      </c>
      <c r="B11" s="45" t="s">
        <v>40</v>
      </c>
      <c r="C11" s="46" t="n">
        <v>316017</v>
      </c>
      <c r="D11" s="45" t="s">
        <v>47</v>
      </c>
      <c r="E11" s="45"/>
      <c r="F11" s="45"/>
      <c r="G11" s="45" t="s">
        <v>42</v>
      </c>
      <c r="H11" s="45" t="s">
        <v>43</v>
      </c>
      <c r="I11" s="45" t="s">
        <v>44</v>
      </c>
      <c r="J11" s="45"/>
      <c r="K11" s="47" t="n">
        <v>111.89</v>
      </c>
      <c r="L11" s="47" t="n">
        <v>0.12</v>
      </c>
      <c r="M11" s="47" t="n">
        <v>13.39</v>
      </c>
      <c r="N11" s="48" t="n">
        <v>125</v>
      </c>
      <c r="O11" s="46" t="n">
        <v>0.8</v>
      </c>
      <c r="P11" s="46" t="n">
        <v>18</v>
      </c>
      <c r="Q11" s="47" t="n">
        <v>26</v>
      </c>
      <c r="R11" s="45"/>
      <c r="S11" s="48" t="n">
        <v>5200</v>
      </c>
    </row>
    <row r="12" customFormat="false" ht="15" hidden="false" customHeight="false" outlineLevel="0" collapsed="false">
      <c r="A12" s="45" t="s">
        <v>39</v>
      </c>
      <c r="B12" s="45" t="s">
        <v>40</v>
      </c>
      <c r="C12" s="46" t="n">
        <v>316019</v>
      </c>
      <c r="D12" s="45" t="s">
        <v>48</v>
      </c>
      <c r="E12" s="45"/>
      <c r="F12" s="45"/>
      <c r="G12" s="45" t="s">
        <v>42</v>
      </c>
      <c r="H12" s="45" t="s">
        <v>43</v>
      </c>
      <c r="I12" s="45" t="s">
        <v>44</v>
      </c>
      <c r="J12" s="45"/>
      <c r="K12" s="47" t="n">
        <v>543.93</v>
      </c>
      <c r="L12" s="47" t="n">
        <v>0.6</v>
      </c>
      <c r="M12" s="47" t="n">
        <v>20.62</v>
      </c>
      <c r="N12" s="48" t="n">
        <v>125</v>
      </c>
      <c r="O12" s="46" t="n">
        <v>0.8</v>
      </c>
      <c r="P12" s="46" t="n">
        <v>18</v>
      </c>
      <c r="Q12" s="47" t="n">
        <v>62</v>
      </c>
      <c r="R12" s="45"/>
      <c r="S12" s="48" t="n">
        <v>6200</v>
      </c>
    </row>
    <row r="13" customFormat="false" ht="15" hidden="false" customHeight="false" outlineLevel="0" collapsed="false">
      <c r="A13" s="45" t="s">
        <v>39</v>
      </c>
      <c r="B13" s="45" t="s">
        <v>40</v>
      </c>
      <c r="C13" s="46" t="n">
        <v>316019</v>
      </c>
      <c r="D13" s="45" t="s">
        <v>48</v>
      </c>
      <c r="E13" s="45"/>
      <c r="F13" s="45"/>
      <c r="G13" s="45" t="s">
        <v>42</v>
      </c>
      <c r="H13" s="45" t="s">
        <v>43</v>
      </c>
      <c r="I13" s="45" t="s">
        <v>44</v>
      </c>
      <c r="J13" s="45" t="s">
        <v>38</v>
      </c>
      <c r="K13" s="47" t="n">
        <v>543.93</v>
      </c>
      <c r="L13" s="47" t="n">
        <v>0.6</v>
      </c>
      <c r="M13" s="47" t="n">
        <v>20.62</v>
      </c>
      <c r="N13" s="48" t="n">
        <v>125</v>
      </c>
      <c r="O13" s="46" t="n">
        <v>0.8</v>
      </c>
      <c r="P13" s="46" t="n">
        <v>18</v>
      </c>
      <c r="Q13" s="47" t="n">
        <v>44</v>
      </c>
      <c r="R13" s="45"/>
      <c r="S13" s="48" t="n">
        <v>4400</v>
      </c>
    </row>
    <row r="14" customFormat="false" ht="15" hidden="false" customHeight="false" outlineLevel="0" collapsed="false">
      <c r="A14" s="45" t="s">
        <v>39</v>
      </c>
      <c r="B14" s="45" t="s">
        <v>40</v>
      </c>
      <c r="C14" s="46" t="n">
        <v>316020</v>
      </c>
      <c r="D14" s="45" t="s">
        <v>49</v>
      </c>
      <c r="E14" s="45"/>
      <c r="F14" s="45"/>
      <c r="G14" s="45" t="s">
        <v>42</v>
      </c>
      <c r="H14" s="45" t="s">
        <v>43</v>
      </c>
      <c r="I14" s="45" t="s">
        <v>44</v>
      </c>
      <c r="J14" s="45"/>
      <c r="K14" s="47" t="n">
        <v>824.51</v>
      </c>
      <c r="L14" s="47" t="n">
        <v>0.9</v>
      </c>
      <c r="M14" s="47" t="n">
        <v>37.18</v>
      </c>
      <c r="N14" s="48" t="n">
        <v>125</v>
      </c>
      <c r="O14" s="46" t="n">
        <v>0.8</v>
      </c>
      <c r="P14" s="46" t="n">
        <v>15</v>
      </c>
      <c r="Q14" s="47" t="n">
        <v>88</v>
      </c>
      <c r="R14" s="45"/>
      <c r="S14" s="48" t="n">
        <v>4400</v>
      </c>
    </row>
    <row r="15" customFormat="false" ht="15" hidden="false" customHeight="false" outlineLevel="0" collapsed="false">
      <c r="A15" s="45" t="s">
        <v>39</v>
      </c>
      <c r="B15" s="45" t="s">
        <v>40</v>
      </c>
      <c r="C15" s="46" t="n">
        <v>316027</v>
      </c>
      <c r="D15" s="45" t="s">
        <v>50</v>
      </c>
      <c r="E15" s="45"/>
      <c r="F15" s="45"/>
      <c r="G15" s="45" t="s">
        <v>42</v>
      </c>
      <c r="H15" s="45" t="s">
        <v>43</v>
      </c>
      <c r="I15" s="45" t="s">
        <v>44</v>
      </c>
      <c r="J15" s="45"/>
      <c r="K15" s="47" t="n">
        <v>182.46</v>
      </c>
      <c r="L15" s="47" t="n">
        <v>0.2</v>
      </c>
      <c r="M15" s="47" t="n">
        <v>27.84</v>
      </c>
      <c r="N15" s="48" t="n">
        <v>300</v>
      </c>
      <c r="O15" s="46" t="n">
        <v>0.8</v>
      </c>
      <c r="P15" s="46" t="n">
        <v>20</v>
      </c>
      <c r="Q15" s="47" t="n">
        <v>25</v>
      </c>
      <c r="R15" s="45"/>
      <c r="S15" s="48" t="n">
        <v>4375</v>
      </c>
    </row>
    <row r="16" customFormat="false" ht="15" hidden="false" customHeight="false" outlineLevel="0" collapsed="false">
      <c r="A16" s="45" t="s">
        <v>39</v>
      </c>
      <c r="B16" s="45" t="s">
        <v>40</v>
      </c>
      <c r="C16" s="46" t="n">
        <v>316029</v>
      </c>
      <c r="D16" s="45" t="s">
        <v>51</v>
      </c>
      <c r="E16" s="45"/>
      <c r="F16" s="45"/>
      <c r="G16" s="45" t="s">
        <v>42</v>
      </c>
      <c r="H16" s="45" t="s">
        <v>43</v>
      </c>
      <c r="I16" s="45" t="s">
        <v>44</v>
      </c>
      <c r="J16" s="45" t="s">
        <v>38</v>
      </c>
      <c r="K16" s="47" t="n">
        <v>468.19</v>
      </c>
      <c r="L16" s="47" t="n">
        <v>0.51</v>
      </c>
      <c r="M16" s="47" t="n">
        <v>38.41</v>
      </c>
      <c r="N16" s="48" t="n">
        <v>300</v>
      </c>
      <c r="O16" s="46" t="n">
        <v>0.8</v>
      </c>
      <c r="P16" s="46" t="n">
        <v>20</v>
      </c>
      <c r="Q16" s="47" t="n">
        <v>22</v>
      </c>
      <c r="R16" s="45"/>
      <c r="S16" s="48" t="n">
        <v>3850</v>
      </c>
    </row>
    <row r="17" customFormat="false" ht="15" hidden="false" customHeight="false" outlineLevel="0" collapsed="false">
      <c r="A17" s="45" t="s">
        <v>39</v>
      </c>
      <c r="B17" s="45" t="s">
        <v>40</v>
      </c>
      <c r="C17" s="46" t="n">
        <v>316029</v>
      </c>
      <c r="D17" s="45" t="s">
        <v>51</v>
      </c>
      <c r="E17" s="45"/>
      <c r="F17" s="45"/>
      <c r="G17" s="45" t="s">
        <v>42</v>
      </c>
      <c r="H17" s="45" t="s">
        <v>43</v>
      </c>
      <c r="I17" s="45" t="s">
        <v>44</v>
      </c>
      <c r="J17" s="45"/>
      <c r="K17" s="47" t="n">
        <v>468.19</v>
      </c>
      <c r="L17" s="47" t="n">
        <v>0.51</v>
      </c>
      <c r="M17" s="47" t="n">
        <v>38.41</v>
      </c>
      <c r="N17" s="48" t="n">
        <v>300</v>
      </c>
      <c r="O17" s="46" t="n">
        <v>0.8</v>
      </c>
      <c r="P17" s="46" t="n">
        <v>20</v>
      </c>
      <c r="Q17" s="47" t="n">
        <v>69</v>
      </c>
      <c r="R17" s="45"/>
      <c r="S17" s="48" t="n">
        <v>12075</v>
      </c>
    </row>
    <row r="18" customFormat="false" ht="15" hidden="false" customHeight="false" outlineLevel="0" collapsed="false">
      <c r="A18" s="45" t="s">
        <v>39</v>
      </c>
      <c r="B18" s="45" t="s">
        <v>40</v>
      </c>
      <c r="C18" s="46" t="n">
        <v>316030</v>
      </c>
      <c r="D18" s="45" t="s">
        <v>52</v>
      </c>
      <c r="E18" s="45"/>
      <c r="F18" s="45"/>
      <c r="G18" s="45" t="s">
        <v>42</v>
      </c>
      <c r="H18" s="45" t="s">
        <v>43</v>
      </c>
      <c r="I18" s="45" t="s">
        <v>44</v>
      </c>
      <c r="J18" s="45"/>
      <c r="K18" s="47" t="n">
        <v>547.37</v>
      </c>
      <c r="L18" s="47" t="n">
        <v>0.6</v>
      </c>
      <c r="M18" s="47" t="n">
        <v>52.16</v>
      </c>
      <c r="N18" s="48" t="n">
        <v>300</v>
      </c>
      <c r="O18" s="46" t="n">
        <v>0.8</v>
      </c>
      <c r="P18" s="46" t="n">
        <v>20</v>
      </c>
      <c r="Q18" s="47" t="n">
        <v>26</v>
      </c>
      <c r="R18" s="45"/>
      <c r="S18" s="48" t="n">
        <v>4550</v>
      </c>
    </row>
    <row r="19" customFormat="false" ht="15" hidden="false" customHeight="false" outlineLevel="0" collapsed="false">
      <c r="A19" s="45" t="s">
        <v>39</v>
      </c>
      <c r="B19" s="45" t="s">
        <v>40</v>
      </c>
      <c r="C19" s="46" t="n">
        <v>316039</v>
      </c>
      <c r="D19" s="45" t="s">
        <v>53</v>
      </c>
      <c r="E19" s="45"/>
      <c r="F19" s="45"/>
      <c r="G19" s="45" t="s">
        <v>42</v>
      </c>
      <c r="H19" s="45" t="s">
        <v>54</v>
      </c>
      <c r="I19" s="45" t="s">
        <v>44</v>
      </c>
      <c r="J19" s="45"/>
      <c r="K19" s="47" t="n">
        <v>0</v>
      </c>
      <c r="L19" s="47" t="n">
        <v>0</v>
      </c>
      <c r="M19" s="47" t="n">
        <v>83.52</v>
      </c>
      <c r="N19" s="48" t="n">
        <v>325</v>
      </c>
      <c r="O19" s="46" t="n">
        <v>0.8</v>
      </c>
      <c r="P19" s="46" t="n">
        <v>15</v>
      </c>
      <c r="Q19" s="47" t="n">
        <v>33</v>
      </c>
      <c r="R19" s="45"/>
      <c r="S19" s="48" t="n">
        <v>6600</v>
      </c>
    </row>
    <row r="20" customFormat="false" ht="15" hidden="false" customHeight="false" outlineLevel="0" collapsed="false">
      <c r="A20" s="45" t="s">
        <v>39</v>
      </c>
      <c r="B20" s="45" t="s">
        <v>40</v>
      </c>
      <c r="C20" s="46" t="n">
        <v>316040</v>
      </c>
      <c r="D20" s="45" t="s">
        <v>55</v>
      </c>
      <c r="E20" s="45"/>
      <c r="F20" s="45"/>
      <c r="G20" s="45" t="s">
        <v>42</v>
      </c>
      <c r="H20" s="45" t="s">
        <v>54</v>
      </c>
      <c r="I20" s="45" t="s">
        <v>44</v>
      </c>
      <c r="J20" s="45"/>
      <c r="K20" s="47" t="n">
        <v>0</v>
      </c>
      <c r="L20" s="47" t="n">
        <v>0</v>
      </c>
      <c r="M20" s="47" t="n">
        <v>75.41</v>
      </c>
      <c r="N20" s="48" t="n">
        <v>325</v>
      </c>
      <c r="O20" s="46" t="n">
        <v>0.8</v>
      </c>
      <c r="P20" s="46" t="n">
        <v>15</v>
      </c>
      <c r="Q20" s="47" t="n">
        <v>26</v>
      </c>
      <c r="R20" s="45"/>
      <c r="S20" s="48" t="n">
        <v>5200</v>
      </c>
    </row>
    <row r="21" customFormat="false" ht="15" hidden="false" customHeight="false" outlineLevel="0" collapsed="false">
      <c r="A21" s="45" t="s">
        <v>39</v>
      </c>
      <c r="B21" s="45" t="s">
        <v>40</v>
      </c>
      <c r="C21" s="46" t="n">
        <v>316058</v>
      </c>
      <c r="D21" s="45" t="s">
        <v>56</v>
      </c>
      <c r="E21" s="45"/>
      <c r="F21" s="45"/>
      <c r="G21" s="45" t="s">
        <v>42</v>
      </c>
      <c r="H21" s="45" t="s">
        <v>43</v>
      </c>
      <c r="I21" s="45" t="s">
        <v>57</v>
      </c>
      <c r="J21" s="45" t="s">
        <v>38</v>
      </c>
      <c r="K21" s="47" t="n">
        <v>242.82</v>
      </c>
      <c r="L21" s="47" t="n">
        <v>0.27</v>
      </c>
      <c r="M21" s="47" t="n">
        <v>6.14</v>
      </c>
      <c r="N21" s="48" t="n">
        <v>150</v>
      </c>
      <c r="O21" s="46" t="n">
        <v>0.8</v>
      </c>
      <c r="P21" s="46" t="n">
        <v>15</v>
      </c>
      <c r="Q21" s="47" t="n">
        <v>7</v>
      </c>
      <c r="R21" s="45"/>
      <c r="S21" s="48" t="n">
        <v>700</v>
      </c>
    </row>
    <row r="22" customFormat="false" ht="15" hidden="false" customHeight="false" outlineLevel="0" collapsed="false">
      <c r="A22" s="45" t="s">
        <v>39</v>
      </c>
      <c r="B22" s="45" t="s">
        <v>40</v>
      </c>
      <c r="C22" s="46" t="n">
        <v>316079</v>
      </c>
      <c r="D22" s="45" t="s">
        <v>58</v>
      </c>
      <c r="E22" s="45"/>
      <c r="F22" s="45"/>
      <c r="G22" s="45" t="s">
        <v>42</v>
      </c>
      <c r="H22" s="45" t="s">
        <v>43</v>
      </c>
      <c r="I22" s="45" t="s">
        <v>57</v>
      </c>
      <c r="J22" s="45" t="s">
        <v>38</v>
      </c>
      <c r="K22" s="47" t="n">
        <v>125.91</v>
      </c>
      <c r="L22" s="47" t="n">
        <v>0.14</v>
      </c>
      <c r="M22" s="47" t="n">
        <v>8.13</v>
      </c>
      <c r="N22" s="48" t="n">
        <v>100</v>
      </c>
      <c r="O22" s="46" t="n">
        <v>0.8</v>
      </c>
      <c r="P22" s="46" t="n">
        <v>20</v>
      </c>
      <c r="Q22" s="47" t="n">
        <v>104</v>
      </c>
      <c r="R22" s="45"/>
      <c r="S22" s="48" t="n">
        <v>5200</v>
      </c>
    </row>
    <row r="23" customFormat="false" ht="15" hidden="false" customHeight="false" outlineLevel="0" collapsed="false">
      <c r="A23" s="45" t="s">
        <v>39</v>
      </c>
      <c r="B23" s="45" t="s">
        <v>40</v>
      </c>
      <c r="C23" s="46" t="n">
        <v>316082</v>
      </c>
      <c r="D23" s="45" t="s">
        <v>59</v>
      </c>
      <c r="E23" s="45"/>
      <c r="F23" s="45"/>
      <c r="G23" s="45" t="s">
        <v>42</v>
      </c>
      <c r="H23" s="45" t="s">
        <v>43</v>
      </c>
      <c r="I23" s="45" t="s">
        <v>57</v>
      </c>
      <c r="J23" s="45" t="s">
        <v>38</v>
      </c>
      <c r="K23" s="47" t="n">
        <v>304.28</v>
      </c>
      <c r="L23" s="47" t="n">
        <v>0.33</v>
      </c>
      <c r="M23" s="47" t="n">
        <v>4.22</v>
      </c>
      <c r="N23" s="48" t="n">
        <v>100</v>
      </c>
      <c r="O23" s="46" t="n">
        <v>0.8</v>
      </c>
      <c r="P23" s="46" t="n">
        <v>20</v>
      </c>
      <c r="Q23" s="47" t="n">
        <v>38</v>
      </c>
      <c r="R23" s="45"/>
      <c r="S23" s="48" t="n">
        <v>1900</v>
      </c>
    </row>
    <row r="24" customFormat="false" ht="15" hidden="false" customHeight="false" outlineLevel="0" collapsed="false">
      <c r="A24" s="45" t="s">
        <v>39</v>
      </c>
      <c r="B24" s="45" t="s">
        <v>40</v>
      </c>
      <c r="C24" s="46" t="n">
        <v>316098</v>
      </c>
      <c r="D24" s="45" t="s">
        <v>60</v>
      </c>
      <c r="E24" s="45"/>
      <c r="F24" s="45"/>
      <c r="G24" s="45" t="s">
        <v>42</v>
      </c>
      <c r="H24" s="45" t="s">
        <v>43</v>
      </c>
      <c r="I24" s="45" t="s">
        <v>57</v>
      </c>
      <c r="J24" s="45" t="s">
        <v>38</v>
      </c>
      <c r="K24" s="47" t="n">
        <v>109.42</v>
      </c>
      <c r="L24" s="47" t="n">
        <v>0.14</v>
      </c>
      <c r="M24" s="47" t="n">
        <v>0</v>
      </c>
      <c r="N24" s="48" t="n">
        <v>225</v>
      </c>
      <c r="O24" s="46" t="n">
        <v>0.8</v>
      </c>
      <c r="P24" s="46" t="n">
        <v>15</v>
      </c>
      <c r="Q24" s="47" t="n">
        <v>7</v>
      </c>
      <c r="R24" s="45"/>
      <c r="S24" s="48" t="n">
        <v>1400</v>
      </c>
    </row>
    <row r="25" customFormat="false" ht="15" hidden="false" customHeight="false" outlineLevel="0" collapsed="false">
      <c r="A25" s="45" t="s">
        <v>39</v>
      </c>
      <c r="B25" s="45" t="s">
        <v>40</v>
      </c>
      <c r="C25" s="46"/>
      <c r="D25" s="45" t="s">
        <v>61</v>
      </c>
      <c r="E25" s="45"/>
      <c r="F25" s="45"/>
      <c r="G25" s="45"/>
      <c r="H25" s="45"/>
      <c r="I25" s="45"/>
      <c r="J25" s="45"/>
      <c r="K25" s="47"/>
      <c r="L25" s="47"/>
      <c r="M25" s="47" t="n">
        <f aca="false">9256902.66/0.8</f>
        <v>11571128.325</v>
      </c>
      <c r="N25" s="48"/>
      <c r="O25" s="46" t="n">
        <v>0.8</v>
      </c>
      <c r="P25" s="46"/>
      <c r="Q25" s="47" t="n">
        <v>0</v>
      </c>
      <c r="R25" s="45" t="n">
        <v>1</v>
      </c>
      <c r="S25" s="48" t="n">
        <v>1075475</v>
      </c>
    </row>
    <row r="26" customFormat="false" ht="15" hidden="false" customHeight="false" outlineLevel="0" collapsed="false">
      <c r="A26" s="45" t="s">
        <v>62</v>
      </c>
      <c r="B26" s="45" t="s">
        <v>63</v>
      </c>
      <c r="C26" s="46" t="n">
        <v>311002</v>
      </c>
      <c r="D26" s="45" t="s">
        <v>64</v>
      </c>
      <c r="E26" s="45" t="s">
        <v>65</v>
      </c>
      <c r="F26" s="45" t="s">
        <v>66</v>
      </c>
      <c r="G26" s="45" t="s">
        <v>67</v>
      </c>
      <c r="H26" s="45" t="s">
        <v>43</v>
      </c>
      <c r="I26" s="45" t="s">
        <v>37</v>
      </c>
      <c r="J26" s="45" t="n">
        <v>11</v>
      </c>
      <c r="K26" s="47" t="n">
        <v>0</v>
      </c>
      <c r="L26" s="47" t="n">
        <v>0</v>
      </c>
      <c r="M26" s="47" t="n">
        <v>0.32</v>
      </c>
      <c r="N26" s="48" t="n">
        <v>0.49</v>
      </c>
      <c r="O26" s="46" t="n">
        <v>0.96</v>
      </c>
      <c r="P26" s="46" t="n">
        <v>5</v>
      </c>
      <c r="Q26" s="47" t="n">
        <v>298483</v>
      </c>
      <c r="R26" s="45"/>
      <c r="S26" s="48" t="n">
        <v>54020.8</v>
      </c>
    </row>
    <row r="27" customFormat="false" ht="15" hidden="false" customHeight="false" outlineLevel="0" collapsed="false">
      <c r="A27" s="45" t="s">
        <v>62</v>
      </c>
      <c r="B27" s="45" t="s">
        <v>63</v>
      </c>
      <c r="C27" s="46" t="n">
        <v>311005</v>
      </c>
      <c r="D27" s="45" t="s">
        <v>68</v>
      </c>
      <c r="E27" s="45"/>
      <c r="F27" s="45"/>
      <c r="G27" s="45" t="s">
        <v>69</v>
      </c>
      <c r="H27" s="45" t="s">
        <v>36</v>
      </c>
      <c r="I27" s="45" t="s">
        <v>70</v>
      </c>
      <c r="J27" s="45" t="n">
        <v>61</v>
      </c>
      <c r="K27" s="47" t="n">
        <v>0</v>
      </c>
      <c r="L27" s="47" t="n">
        <v>0</v>
      </c>
      <c r="M27" s="47" t="n">
        <v>1.75</v>
      </c>
      <c r="N27" s="48" t="n">
        <v>6.78</v>
      </c>
      <c r="O27" s="46" t="n">
        <v>0.96</v>
      </c>
      <c r="P27" s="46" t="n">
        <v>15</v>
      </c>
      <c r="Q27" s="47" t="n">
        <v>500</v>
      </c>
      <c r="R27" s="45"/>
      <c r="S27" s="48" t="n">
        <v>1000</v>
      </c>
    </row>
    <row r="28" customFormat="false" ht="15" hidden="false" customHeight="false" outlineLevel="0" collapsed="false">
      <c r="A28" s="45" t="s">
        <v>62</v>
      </c>
      <c r="B28" s="45" t="s">
        <v>63</v>
      </c>
      <c r="C28" s="46" t="n">
        <v>311005</v>
      </c>
      <c r="D28" s="45" t="s">
        <v>68</v>
      </c>
      <c r="E28" s="45"/>
      <c r="F28" s="45"/>
      <c r="G28" s="45" t="s">
        <v>69</v>
      </c>
      <c r="H28" s="45" t="s">
        <v>36</v>
      </c>
      <c r="I28" s="45" t="s">
        <v>70</v>
      </c>
      <c r="J28" s="45" t="n">
        <v>72</v>
      </c>
      <c r="K28" s="47" t="n">
        <v>0</v>
      </c>
      <c r="L28" s="47" t="n">
        <v>0</v>
      </c>
      <c r="M28" s="47" t="n">
        <v>1.75</v>
      </c>
      <c r="N28" s="48" t="n">
        <v>6.78</v>
      </c>
      <c r="O28" s="46" t="n">
        <v>0.96</v>
      </c>
      <c r="P28" s="46" t="n">
        <v>15</v>
      </c>
      <c r="Q28" s="47" t="n">
        <v>975</v>
      </c>
      <c r="R28" s="45"/>
      <c r="S28" s="48" t="n">
        <v>1950</v>
      </c>
    </row>
    <row r="29" customFormat="false" ht="15" hidden="false" customHeight="false" outlineLevel="0" collapsed="false">
      <c r="A29" s="45" t="s">
        <v>62</v>
      </c>
      <c r="B29" s="45" t="s">
        <v>63</v>
      </c>
      <c r="C29" s="46" t="n">
        <v>311007</v>
      </c>
      <c r="D29" s="45" t="s">
        <v>71</v>
      </c>
      <c r="E29" s="45"/>
      <c r="F29" s="45"/>
      <c r="G29" s="45" t="s">
        <v>69</v>
      </c>
      <c r="H29" s="45" t="s">
        <v>36</v>
      </c>
      <c r="I29" s="45" t="s">
        <v>37</v>
      </c>
      <c r="J29" s="45" t="n">
        <v>72</v>
      </c>
      <c r="K29" s="47" t="n">
        <v>0</v>
      </c>
      <c r="L29" s="47" t="n">
        <v>0</v>
      </c>
      <c r="M29" s="47" t="n">
        <v>0.96</v>
      </c>
      <c r="N29" s="48" t="n">
        <v>-1.32</v>
      </c>
      <c r="O29" s="46" t="n">
        <v>0.96</v>
      </c>
      <c r="P29" s="46" t="n">
        <v>15</v>
      </c>
      <c r="Q29" s="47" t="n">
        <v>798</v>
      </c>
      <c r="R29" s="45"/>
      <c r="S29" s="48" t="n">
        <v>399</v>
      </c>
    </row>
    <row r="30" customFormat="false" ht="15" hidden="false" customHeight="false" outlineLevel="0" collapsed="false">
      <c r="A30" s="45" t="s">
        <v>62</v>
      </c>
      <c r="B30" s="45" t="s">
        <v>63</v>
      </c>
      <c r="C30" s="46" t="n">
        <v>311007</v>
      </c>
      <c r="D30" s="45" t="s">
        <v>71</v>
      </c>
      <c r="E30" s="45"/>
      <c r="F30" s="45"/>
      <c r="G30" s="45" t="s">
        <v>69</v>
      </c>
      <c r="H30" s="45" t="s">
        <v>36</v>
      </c>
      <c r="I30" s="45" t="s">
        <v>37</v>
      </c>
      <c r="J30" s="45" t="n">
        <v>81</v>
      </c>
      <c r="K30" s="47" t="n">
        <v>0</v>
      </c>
      <c r="L30" s="47" t="n">
        <v>0</v>
      </c>
      <c r="M30" s="47" t="n">
        <v>0.96</v>
      </c>
      <c r="N30" s="48" t="n">
        <v>-1.32</v>
      </c>
      <c r="O30" s="46" t="n">
        <v>0.96</v>
      </c>
      <c r="P30" s="46" t="n">
        <v>15</v>
      </c>
      <c r="Q30" s="47" t="n">
        <v>2749</v>
      </c>
      <c r="R30" s="45"/>
      <c r="S30" s="48" t="n">
        <v>1374.5</v>
      </c>
    </row>
    <row r="31" customFormat="false" ht="15" hidden="false" customHeight="false" outlineLevel="0" collapsed="false">
      <c r="A31" s="45" t="s">
        <v>62</v>
      </c>
      <c r="B31" s="45" t="s">
        <v>63</v>
      </c>
      <c r="C31" s="46" t="n">
        <v>311007</v>
      </c>
      <c r="D31" s="45" t="s">
        <v>71</v>
      </c>
      <c r="E31" s="45"/>
      <c r="F31" s="45"/>
      <c r="G31" s="45" t="s">
        <v>69</v>
      </c>
      <c r="H31" s="45" t="s">
        <v>36</v>
      </c>
      <c r="I31" s="45" t="s">
        <v>37</v>
      </c>
      <c r="J31" s="45" t="n">
        <v>61</v>
      </c>
      <c r="K31" s="47" t="n">
        <v>0</v>
      </c>
      <c r="L31" s="47" t="n">
        <v>0</v>
      </c>
      <c r="M31" s="47" t="n">
        <v>0.96</v>
      </c>
      <c r="N31" s="48" t="n">
        <v>-1.32</v>
      </c>
      <c r="O31" s="46" t="n">
        <v>0.96</v>
      </c>
      <c r="P31" s="46" t="n">
        <v>15</v>
      </c>
      <c r="Q31" s="47" t="n">
        <v>10055</v>
      </c>
      <c r="R31" s="45"/>
      <c r="S31" s="48" t="n">
        <v>5027.5</v>
      </c>
    </row>
    <row r="32" customFormat="false" ht="15" hidden="false" customHeight="false" outlineLevel="0" collapsed="false">
      <c r="A32" s="45" t="s">
        <v>62</v>
      </c>
      <c r="B32" s="45" t="s">
        <v>63</v>
      </c>
      <c r="C32" s="46" t="n">
        <v>311007</v>
      </c>
      <c r="D32" s="45" t="s">
        <v>71</v>
      </c>
      <c r="E32" s="45"/>
      <c r="F32" s="45"/>
      <c r="G32" s="45" t="s">
        <v>69</v>
      </c>
      <c r="H32" s="45" t="s">
        <v>36</v>
      </c>
      <c r="I32" s="45" t="s">
        <v>37</v>
      </c>
      <c r="J32" s="45" t="n">
        <v>56</v>
      </c>
      <c r="K32" s="47" t="n">
        <v>0</v>
      </c>
      <c r="L32" s="47" t="n">
        <v>0</v>
      </c>
      <c r="M32" s="47" t="n">
        <v>0.96</v>
      </c>
      <c r="N32" s="48" t="n">
        <v>-1.32</v>
      </c>
      <c r="O32" s="46" t="n">
        <v>0.96</v>
      </c>
      <c r="P32" s="46" t="n">
        <v>15</v>
      </c>
      <c r="Q32" s="47" t="n">
        <v>235</v>
      </c>
      <c r="R32" s="45"/>
      <c r="S32" s="48" t="n">
        <v>117.5</v>
      </c>
    </row>
    <row r="33" customFormat="false" ht="15" hidden="false" customHeight="false" outlineLevel="0" collapsed="false">
      <c r="A33" s="45" t="s">
        <v>62</v>
      </c>
      <c r="B33" s="45" t="s">
        <v>63</v>
      </c>
      <c r="C33" s="46" t="n">
        <v>311007</v>
      </c>
      <c r="D33" s="45" t="s">
        <v>71</v>
      </c>
      <c r="E33" s="45"/>
      <c r="F33" s="45"/>
      <c r="G33" s="45" t="s">
        <v>69</v>
      </c>
      <c r="H33" s="45" t="s">
        <v>36</v>
      </c>
      <c r="I33" s="45" t="s">
        <v>37</v>
      </c>
      <c r="J33" s="45" t="n">
        <v>92</v>
      </c>
      <c r="K33" s="47" t="n">
        <v>0</v>
      </c>
      <c r="L33" s="47" t="n">
        <v>0</v>
      </c>
      <c r="M33" s="47" t="n">
        <v>0.96</v>
      </c>
      <c r="N33" s="48" t="n">
        <v>-1.32</v>
      </c>
      <c r="O33" s="46" t="n">
        <v>0.96</v>
      </c>
      <c r="P33" s="46" t="n">
        <v>15</v>
      </c>
      <c r="Q33" s="47" t="n">
        <v>235</v>
      </c>
      <c r="R33" s="45"/>
      <c r="S33" s="48" t="n">
        <v>117.5</v>
      </c>
    </row>
    <row r="34" customFormat="false" ht="15" hidden="false" customHeight="false" outlineLevel="0" collapsed="false">
      <c r="A34" s="45" t="s">
        <v>62</v>
      </c>
      <c r="B34" s="45" t="s">
        <v>63</v>
      </c>
      <c r="C34" s="46" t="n">
        <v>311008</v>
      </c>
      <c r="D34" s="45" t="s">
        <v>72</v>
      </c>
      <c r="E34" s="45"/>
      <c r="F34" s="45"/>
      <c r="G34" s="45" t="s">
        <v>69</v>
      </c>
      <c r="H34" s="45" t="s">
        <v>36</v>
      </c>
      <c r="I34" s="45" t="s">
        <v>37</v>
      </c>
      <c r="J34" s="45" t="n">
        <v>72</v>
      </c>
      <c r="K34" s="47" t="n">
        <v>0</v>
      </c>
      <c r="L34" s="47" t="n">
        <v>0</v>
      </c>
      <c r="M34" s="47" t="n">
        <v>1.81</v>
      </c>
      <c r="N34" s="48" t="n">
        <v>-7.77</v>
      </c>
      <c r="O34" s="46" t="n">
        <v>0.96</v>
      </c>
      <c r="P34" s="46" t="n">
        <v>15</v>
      </c>
      <c r="Q34" s="47" t="n">
        <v>744</v>
      </c>
      <c r="R34" s="45"/>
      <c r="S34" s="48" t="n">
        <v>1488</v>
      </c>
    </row>
    <row r="35" customFormat="false" ht="15" hidden="false" customHeight="false" outlineLevel="0" collapsed="false">
      <c r="A35" s="45" t="s">
        <v>62</v>
      </c>
      <c r="B35" s="45" t="s">
        <v>63</v>
      </c>
      <c r="C35" s="46" t="n">
        <v>311008</v>
      </c>
      <c r="D35" s="45" t="s">
        <v>72</v>
      </c>
      <c r="E35" s="45"/>
      <c r="F35" s="45"/>
      <c r="G35" s="45" t="s">
        <v>69</v>
      </c>
      <c r="H35" s="45" t="s">
        <v>36</v>
      </c>
      <c r="I35" s="45" t="s">
        <v>37</v>
      </c>
      <c r="J35" s="45" t="n">
        <v>81</v>
      </c>
      <c r="K35" s="47" t="n">
        <v>0</v>
      </c>
      <c r="L35" s="47" t="n">
        <v>0</v>
      </c>
      <c r="M35" s="47" t="n">
        <v>1.81</v>
      </c>
      <c r="N35" s="48" t="n">
        <v>-7.77</v>
      </c>
      <c r="O35" s="46" t="n">
        <v>0.96</v>
      </c>
      <c r="P35" s="46" t="n">
        <v>15</v>
      </c>
      <c r="Q35" s="47" t="n">
        <v>560</v>
      </c>
      <c r="R35" s="45"/>
      <c r="S35" s="48" t="n">
        <v>1120</v>
      </c>
    </row>
    <row r="36" customFormat="false" ht="15" hidden="false" customHeight="false" outlineLevel="0" collapsed="false">
      <c r="A36" s="45" t="s">
        <v>62</v>
      </c>
      <c r="B36" s="45" t="s">
        <v>63</v>
      </c>
      <c r="C36" s="46" t="n">
        <v>311010</v>
      </c>
      <c r="D36" s="45" t="s">
        <v>73</v>
      </c>
      <c r="E36" s="45" t="s">
        <v>74</v>
      </c>
      <c r="F36" s="45" t="s">
        <v>75</v>
      </c>
      <c r="G36" s="45" t="s">
        <v>67</v>
      </c>
      <c r="H36" s="45" t="s">
        <v>43</v>
      </c>
      <c r="I36" s="45" t="s">
        <v>37</v>
      </c>
      <c r="J36" s="45" t="n">
        <v>11</v>
      </c>
      <c r="K36" s="47" t="n">
        <v>0</v>
      </c>
      <c r="L36" s="47" t="n">
        <v>0</v>
      </c>
      <c r="M36" s="47" t="n">
        <v>0.17</v>
      </c>
      <c r="N36" s="48" t="n">
        <v>0.03</v>
      </c>
      <c r="O36" s="46" t="n">
        <v>0.96</v>
      </c>
      <c r="P36" s="46" t="n">
        <v>5</v>
      </c>
      <c r="Q36" s="47" t="n">
        <v>414900</v>
      </c>
      <c r="R36" s="45"/>
      <c r="S36" s="48" t="n">
        <v>12447</v>
      </c>
    </row>
    <row r="37" customFormat="false" ht="15" hidden="false" customHeight="false" outlineLevel="0" collapsed="false">
      <c r="A37" s="45" t="s">
        <v>62</v>
      </c>
      <c r="B37" s="45" t="s">
        <v>63</v>
      </c>
      <c r="C37" s="46" t="n">
        <v>311012</v>
      </c>
      <c r="D37" s="45" t="s">
        <v>76</v>
      </c>
      <c r="E37" s="45"/>
      <c r="F37" s="45"/>
      <c r="G37" s="45" t="s">
        <v>69</v>
      </c>
      <c r="H37" s="45" t="s">
        <v>36</v>
      </c>
      <c r="I37" s="45" t="s">
        <v>70</v>
      </c>
      <c r="J37" s="45" t="n">
        <v>61</v>
      </c>
      <c r="K37" s="47" t="n">
        <v>0</v>
      </c>
      <c r="L37" s="47" t="n">
        <v>0</v>
      </c>
      <c r="M37" s="47" t="n">
        <v>0.32</v>
      </c>
      <c r="N37" s="48" t="n">
        <v>3.57</v>
      </c>
      <c r="O37" s="46" t="n">
        <v>0.96</v>
      </c>
      <c r="P37" s="46" t="n">
        <v>20</v>
      </c>
      <c r="Q37" s="47" t="n">
        <v>7200</v>
      </c>
      <c r="R37" s="45"/>
      <c r="S37" s="48" t="n">
        <v>1800</v>
      </c>
    </row>
    <row r="38" customFormat="false" ht="15" hidden="false" customHeight="false" outlineLevel="0" collapsed="false">
      <c r="A38" s="45" t="s">
        <v>62</v>
      </c>
      <c r="B38" s="45" t="s">
        <v>63</v>
      </c>
      <c r="C38" s="46" t="n">
        <v>311014</v>
      </c>
      <c r="D38" s="45" t="s">
        <v>77</v>
      </c>
      <c r="E38" s="45"/>
      <c r="F38" s="45"/>
      <c r="G38" s="45" t="s">
        <v>69</v>
      </c>
      <c r="H38" s="45" t="s">
        <v>36</v>
      </c>
      <c r="I38" s="45" t="s">
        <v>70</v>
      </c>
      <c r="J38" s="45" t="n">
        <v>71</v>
      </c>
      <c r="K38" s="47" t="n">
        <v>0</v>
      </c>
      <c r="L38" s="47" t="n">
        <v>0</v>
      </c>
      <c r="M38" s="47" t="n">
        <v>0.29</v>
      </c>
      <c r="N38" s="48" t="n">
        <v>3.57</v>
      </c>
      <c r="O38" s="46" t="n">
        <v>0.96</v>
      </c>
      <c r="P38" s="46" t="n">
        <v>20</v>
      </c>
      <c r="Q38" s="47" t="n">
        <v>1500</v>
      </c>
      <c r="R38" s="45"/>
      <c r="S38" s="48" t="n">
        <v>375</v>
      </c>
    </row>
    <row r="39" customFormat="false" ht="15" hidden="false" customHeight="false" outlineLevel="0" collapsed="false">
      <c r="A39" s="45" t="s">
        <v>62</v>
      </c>
      <c r="B39" s="45" t="s">
        <v>63</v>
      </c>
      <c r="C39" s="46" t="n">
        <v>311014</v>
      </c>
      <c r="D39" s="45" t="s">
        <v>77</v>
      </c>
      <c r="E39" s="45"/>
      <c r="F39" s="45"/>
      <c r="G39" s="45" t="s">
        <v>69</v>
      </c>
      <c r="H39" s="45" t="s">
        <v>36</v>
      </c>
      <c r="I39" s="45" t="s">
        <v>70</v>
      </c>
      <c r="J39" s="45" t="n">
        <v>62</v>
      </c>
      <c r="K39" s="47" t="n">
        <v>0</v>
      </c>
      <c r="L39" s="47" t="n">
        <v>0</v>
      </c>
      <c r="M39" s="47" t="n">
        <v>0.29</v>
      </c>
      <c r="N39" s="48" t="n">
        <v>3.57</v>
      </c>
      <c r="O39" s="46" t="n">
        <v>0.96</v>
      </c>
      <c r="P39" s="46" t="n">
        <v>20</v>
      </c>
      <c r="Q39" s="47" t="n">
        <v>1500</v>
      </c>
      <c r="R39" s="45"/>
      <c r="S39" s="48" t="n">
        <v>375</v>
      </c>
    </row>
    <row r="40" customFormat="false" ht="15" hidden="false" customHeight="false" outlineLevel="0" collapsed="false">
      <c r="A40" s="45" t="s">
        <v>62</v>
      </c>
      <c r="B40" s="45" t="s">
        <v>63</v>
      </c>
      <c r="C40" s="46" t="n">
        <v>311014</v>
      </c>
      <c r="D40" s="45" t="s">
        <v>77</v>
      </c>
      <c r="E40" s="45"/>
      <c r="F40" s="45"/>
      <c r="G40" s="45" t="s">
        <v>69</v>
      </c>
      <c r="H40" s="45" t="s">
        <v>36</v>
      </c>
      <c r="I40" s="45" t="s">
        <v>70</v>
      </c>
      <c r="J40" s="45" t="n">
        <v>61</v>
      </c>
      <c r="K40" s="47" t="n">
        <v>0</v>
      </c>
      <c r="L40" s="47" t="n">
        <v>0</v>
      </c>
      <c r="M40" s="47" t="n">
        <v>0.29</v>
      </c>
      <c r="N40" s="48" t="n">
        <v>3.57</v>
      </c>
      <c r="O40" s="46" t="n">
        <v>0.96</v>
      </c>
      <c r="P40" s="46" t="n">
        <v>20</v>
      </c>
      <c r="Q40" s="47" t="n">
        <v>19740</v>
      </c>
      <c r="R40" s="45"/>
      <c r="S40" s="48" t="n">
        <v>4935</v>
      </c>
    </row>
    <row r="41" customFormat="false" ht="15" hidden="false" customHeight="false" outlineLevel="0" collapsed="false">
      <c r="A41" s="45" t="s">
        <v>62</v>
      </c>
      <c r="B41" s="45" t="s">
        <v>63</v>
      </c>
      <c r="C41" s="46" t="n">
        <v>311014</v>
      </c>
      <c r="D41" s="45" t="s">
        <v>77</v>
      </c>
      <c r="E41" s="45"/>
      <c r="F41" s="45"/>
      <c r="G41" s="45" t="s">
        <v>69</v>
      </c>
      <c r="H41" s="45" t="s">
        <v>36</v>
      </c>
      <c r="I41" s="45" t="s">
        <v>70</v>
      </c>
      <c r="J41" s="45" t="n">
        <v>54</v>
      </c>
      <c r="K41" s="47" t="n">
        <v>0</v>
      </c>
      <c r="L41" s="47" t="n">
        <v>0</v>
      </c>
      <c r="M41" s="47" t="n">
        <v>0.29</v>
      </c>
      <c r="N41" s="48" t="n">
        <v>3.57</v>
      </c>
      <c r="O41" s="46" t="n">
        <v>0.96</v>
      </c>
      <c r="P41" s="46" t="n">
        <v>20</v>
      </c>
      <c r="Q41" s="47" t="n">
        <v>6966</v>
      </c>
      <c r="R41" s="45"/>
      <c r="S41" s="48" t="n">
        <v>1741.5</v>
      </c>
    </row>
    <row r="42" customFormat="false" ht="15" hidden="false" customHeight="false" outlineLevel="0" collapsed="false">
      <c r="A42" s="45" t="s">
        <v>62</v>
      </c>
      <c r="B42" s="45" t="s">
        <v>63</v>
      </c>
      <c r="C42" s="46" t="n">
        <v>311014</v>
      </c>
      <c r="D42" s="45" t="s">
        <v>77</v>
      </c>
      <c r="E42" s="45"/>
      <c r="F42" s="45"/>
      <c r="G42" s="45" t="s">
        <v>69</v>
      </c>
      <c r="H42" s="45" t="s">
        <v>36</v>
      </c>
      <c r="I42" s="45" t="s">
        <v>70</v>
      </c>
      <c r="J42" s="45" t="n">
        <v>92</v>
      </c>
      <c r="K42" s="47" t="n">
        <v>0</v>
      </c>
      <c r="L42" s="47" t="n">
        <v>0</v>
      </c>
      <c r="M42" s="47" t="n">
        <v>0.29</v>
      </c>
      <c r="N42" s="48" t="n">
        <v>3.57</v>
      </c>
      <c r="O42" s="46" t="n">
        <v>0.96</v>
      </c>
      <c r="P42" s="46" t="n">
        <v>20</v>
      </c>
      <c r="Q42" s="47" t="n">
        <v>1530</v>
      </c>
      <c r="R42" s="45"/>
      <c r="S42" s="48" t="n">
        <v>382.5</v>
      </c>
    </row>
    <row r="43" customFormat="false" ht="15" hidden="false" customHeight="false" outlineLevel="0" collapsed="false">
      <c r="A43" s="45" t="s">
        <v>62</v>
      </c>
      <c r="B43" s="45" t="s">
        <v>63</v>
      </c>
      <c r="C43" s="46" t="n">
        <v>311015</v>
      </c>
      <c r="D43" s="45" t="s">
        <v>78</v>
      </c>
      <c r="E43" s="45"/>
      <c r="F43" s="45"/>
      <c r="G43" s="45" t="s">
        <v>69</v>
      </c>
      <c r="H43" s="45" t="s">
        <v>36</v>
      </c>
      <c r="I43" s="45" t="s">
        <v>70</v>
      </c>
      <c r="J43" s="45" t="n">
        <v>61</v>
      </c>
      <c r="K43" s="47" t="n">
        <v>0</v>
      </c>
      <c r="L43" s="47" t="n">
        <v>0</v>
      </c>
      <c r="M43" s="47" t="n">
        <v>0.46</v>
      </c>
      <c r="N43" s="48" t="n">
        <v>3.57</v>
      </c>
      <c r="O43" s="46" t="n">
        <v>0.96</v>
      </c>
      <c r="P43" s="46" t="n">
        <v>20</v>
      </c>
      <c r="Q43" s="47" t="n">
        <v>500</v>
      </c>
      <c r="R43" s="45"/>
      <c r="S43" s="48" t="n">
        <v>250</v>
      </c>
    </row>
    <row r="44" customFormat="false" ht="15" hidden="false" customHeight="false" outlineLevel="0" collapsed="false">
      <c r="A44" s="45" t="s">
        <v>62</v>
      </c>
      <c r="B44" s="45" t="s">
        <v>63</v>
      </c>
      <c r="C44" s="46" t="n">
        <v>311015</v>
      </c>
      <c r="D44" s="45" t="s">
        <v>78</v>
      </c>
      <c r="E44" s="45"/>
      <c r="F44" s="45"/>
      <c r="G44" s="45" t="s">
        <v>69</v>
      </c>
      <c r="H44" s="45" t="s">
        <v>36</v>
      </c>
      <c r="I44" s="45" t="s">
        <v>70</v>
      </c>
      <c r="J44" s="45" t="n">
        <v>62</v>
      </c>
      <c r="K44" s="47" t="n">
        <v>0</v>
      </c>
      <c r="L44" s="47" t="n">
        <v>0</v>
      </c>
      <c r="M44" s="47" t="n">
        <v>0.46</v>
      </c>
      <c r="N44" s="48" t="n">
        <v>3.57</v>
      </c>
      <c r="O44" s="46" t="n">
        <v>0.96</v>
      </c>
      <c r="P44" s="46" t="n">
        <v>20</v>
      </c>
      <c r="Q44" s="47" t="n">
        <v>5460</v>
      </c>
      <c r="R44" s="45"/>
      <c r="S44" s="48" t="n">
        <v>2730</v>
      </c>
    </row>
    <row r="45" customFormat="false" ht="15" hidden="false" customHeight="false" outlineLevel="0" collapsed="false">
      <c r="A45" s="45" t="s">
        <v>62</v>
      </c>
      <c r="B45" s="45" t="s">
        <v>63</v>
      </c>
      <c r="C45" s="46" t="n">
        <v>311016</v>
      </c>
      <c r="D45" s="45" t="s">
        <v>79</v>
      </c>
      <c r="E45" s="45"/>
      <c r="F45" s="45"/>
      <c r="G45" s="45" t="s">
        <v>69</v>
      </c>
      <c r="H45" s="45" t="s">
        <v>36</v>
      </c>
      <c r="I45" s="45" t="s">
        <v>70</v>
      </c>
      <c r="J45" s="45" t="n">
        <v>31</v>
      </c>
      <c r="K45" s="47" t="n">
        <v>0</v>
      </c>
      <c r="L45" s="47" t="n">
        <v>0</v>
      </c>
      <c r="M45" s="47" t="n">
        <v>0.37</v>
      </c>
      <c r="N45" s="48" t="n">
        <v>3.57</v>
      </c>
      <c r="O45" s="46" t="n">
        <v>0.96</v>
      </c>
      <c r="P45" s="46" t="n">
        <v>20</v>
      </c>
      <c r="Q45" s="47" t="n">
        <v>10295</v>
      </c>
      <c r="R45" s="45"/>
      <c r="S45" s="48" t="n">
        <v>5147.5</v>
      </c>
    </row>
    <row r="46" customFormat="false" ht="15" hidden="false" customHeight="false" outlineLevel="0" collapsed="false">
      <c r="A46" s="45" t="s">
        <v>62</v>
      </c>
      <c r="B46" s="45" t="s">
        <v>63</v>
      </c>
      <c r="C46" s="46" t="n">
        <v>311016</v>
      </c>
      <c r="D46" s="45" t="s">
        <v>79</v>
      </c>
      <c r="E46" s="45"/>
      <c r="F46" s="45"/>
      <c r="G46" s="45" t="s">
        <v>69</v>
      </c>
      <c r="H46" s="45" t="s">
        <v>36</v>
      </c>
      <c r="I46" s="45" t="s">
        <v>70</v>
      </c>
      <c r="J46" s="45" t="n">
        <v>32</v>
      </c>
      <c r="K46" s="47" t="n">
        <v>0</v>
      </c>
      <c r="L46" s="47" t="n">
        <v>0</v>
      </c>
      <c r="M46" s="47" t="n">
        <v>0.37</v>
      </c>
      <c r="N46" s="48" t="n">
        <v>3.57</v>
      </c>
      <c r="O46" s="46" t="n">
        <v>0.96</v>
      </c>
      <c r="P46" s="46" t="n">
        <v>20</v>
      </c>
      <c r="Q46" s="47" t="n">
        <v>1680</v>
      </c>
      <c r="R46" s="45"/>
      <c r="S46" s="48" t="n">
        <v>840</v>
      </c>
    </row>
    <row r="47" customFormat="false" ht="15" hidden="false" customHeight="false" outlineLevel="0" collapsed="false">
      <c r="A47" s="45" t="s">
        <v>62</v>
      </c>
      <c r="B47" s="45" t="s">
        <v>63</v>
      </c>
      <c r="C47" s="46" t="n">
        <v>311017</v>
      </c>
      <c r="D47" s="45" t="s">
        <v>80</v>
      </c>
      <c r="E47" s="45"/>
      <c r="F47" s="45"/>
      <c r="G47" s="45" t="s">
        <v>81</v>
      </c>
      <c r="H47" s="45" t="s">
        <v>36</v>
      </c>
      <c r="I47" s="45" t="s">
        <v>70</v>
      </c>
      <c r="J47" s="45" t="n">
        <v>62</v>
      </c>
      <c r="K47" s="47" t="n">
        <v>0</v>
      </c>
      <c r="L47" s="47" t="n">
        <v>0</v>
      </c>
      <c r="M47" s="47" t="n">
        <v>2.41</v>
      </c>
      <c r="N47" s="48" t="n">
        <v>2</v>
      </c>
      <c r="O47" s="46" t="n">
        <v>0.96</v>
      </c>
      <c r="P47" s="46" t="n">
        <v>5</v>
      </c>
      <c r="Q47" s="47" t="n">
        <v>1260</v>
      </c>
      <c r="R47" s="45"/>
      <c r="S47" s="48" t="n">
        <v>2520</v>
      </c>
    </row>
    <row r="48" customFormat="false" ht="15" hidden="false" customHeight="false" outlineLevel="0" collapsed="false">
      <c r="A48" s="45" t="s">
        <v>62</v>
      </c>
      <c r="B48" s="45" t="s">
        <v>63</v>
      </c>
      <c r="C48" s="46" t="n">
        <v>311017</v>
      </c>
      <c r="D48" s="45" t="s">
        <v>80</v>
      </c>
      <c r="E48" s="45"/>
      <c r="F48" s="45"/>
      <c r="G48" s="45" t="s">
        <v>81</v>
      </c>
      <c r="H48" s="45" t="s">
        <v>36</v>
      </c>
      <c r="I48" s="45" t="s">
        <v>70</v>
      </c>
      <c r="J48" s="45" t="n">
        <v>71</v>
      </c>
      <c r="K48" s="47" t="n">
        <v>0</v>
      </c>
      <c r="L48" s="47" t="n">
        <v>0</v>
      </c>
      <c r="M48" s="47" t="n">
        <v>2.41</v>
      </c>
      <c r="N48" s="48" t="n">
        <v>2</v>
      </c>
      <c r="O48" s="46" t="n">
        <v>0.96</v>
      </c>
      <c r="P48" s="46" t="n">
        <v>5</v>
      </c>
      <c r="Q48" s="47" t="n">
        <v>5100</v>
      </c>
      <c r="R48" s="45"/>
      <c r="S48" s="48" t="n">
        <v>10200</v>
      </c>
    </row>
    <row r="49" customFormat="false" ht="15" hidden="false" customHeight="false" outlineLevel="0" collapsed="false">
      <c r="A49" s="45" t="s">
        <v>62</v>
      </c>
      <c r="B49" s="45" t="s">
        <v>63</v>
      </c>
      <c r="C49" s="46" t="n">
        <v>311017</v>
      </c>
      <c r="D49" s="45" t="s">
        <v>80</v>
      </c>
      <c r="E49" s="45"/>
      <c r="F49" s="45"/>
      <c r="G49" s="45" t="s">
        <v>81</v>
      </c>
      <c r="H49" s="45" t="s">
        <v>36</v>
      </c>
      <c r="I49" s="45" t="s">
        <v>70</v>
      </c>
      <c r="J49" s="45" t="n">
        <v>61</v>
      </c>
      <c r="K49" s="47" t="n">
        <v>0</v>
      </c>
      <c r="L49" s="47" t="n">
        <v>0</v>
      </c>
      <c r="M49" s="47" t="n">
        <v>2.41</v>
      </c>
      <c r="N49" s="48" t="n">
        <v>2</v>
      </c>
      <c r="O49" s="46" t="n">
        <v>0.96</v>
      </c>
      <c r="P49" s="46" t="n">
        <v>5</v>
      </c>
      <c r="Q49" s="47" t="n">
        <v>3429</v>
      </c>
      <c r="R49" s="45"/>
      <c r="S49" s="48" t="n">
        <v>6858</v>
      </c>
    </row>
    <row r="50" customFormat="false" ht="15" hidden="false" customHeight="false" outlineLevel="0" collapsed="false">
      <c r="A50" s="45" t="s">
        <v>62</v>
      </c>
      <c r="B50" s="45" t="s">
        <v>63</v>
      </c>
      <c r="C50" s="46" t="n">
        <v>311017</v>
      </c>
      <c r="D50" s="45" t="s">
        <v>80</v>
      </c>
      <c r="E50" s="45"/>
      <c r="F50" s="45"/>
      <c r="G50" s="45" t="s">
        <v>81</v>
      </c>
      <c r="H50" s="45" t="s">
        <v>36</v>
      </c>
      <c r="I50" s="45" t="s">
        <v>70</v>
      </c>
      <c r="J50" s="45" t="n">
        <v>92</v>
      </c>
      <c r="K50" s="47" t="n">
        <v>0</v>
      </c>
      <c r="L50" s="47" t="n">
        <v>0</v>
      </c>
      <c r="M50" s="47" t="n">
        <v>2.41</v>
      </c>
      <c r="N50" s="48" t="n">
        <v>2</v>
      </c>
      <c r="O50" s="46" t="n">
        <v>0.96</v>
      </c>
      <c r="P50" s="46" t="n">
        <v>5</v>
      </c>
      <c r="Q50" s="47" t="n">
        <v>2070</v>
      </c>
      <c r="R50" s="45"/>
      <c r="S50" s="48" t="n">
        <v>4140</v>
      </c>
    </row>
    <row r="51" customFormat="false" ht="15" hidden="false" customHeight="false" outlineLevel="0" collapsed="false">
      <c r="A51" s="45" t="s">
        <v>62</v>
      </c>
      <c r="B51" s="45" t="s">
        <v>63</v>
      </c>
      <c r="C51" s="46" t="n">
        <v>311018</v>
      </c>
      <c r="D51" s="45" t="s">
        <v>82</v>
      </c>
      <c r="E51" s="45"/>
      <c r="F51" s="45"/>
      <c r="G51" s="45" t="s">
        <v>69</v>
      </c>
      <c r="H51" s="45" t="s">
        <v>36</v>
      </c>
      <c r="I51" s="45" t="s">
        <v>70</v>
      </c>
      <c r="J51" s="45" t="n">
        <v>31</v>
      </c>
      <c r="K51" s="47" t="n">
        <v>0</v>
      </c>
      <c r="L51" s="47" t="n">
        <v>0</v>
      </c>
      <c r="M51" s="47" t="n">
        <v>0.54</v>
      </c>
      <c r="N51" s="48" t="n">
        <v>3.57</v>
      </c>
      <c r="O51" s="46" t="n">
        <v>0.96</v>
      </c>
      <c r="P51" s="46" t="n">
        <v>20</v>
      </c>
      <c r="Q51" s="47" t="n">
        <v>4000</v>
      </c>
      <c r="R51" s="45"/>
      <c r="S51" s="48" t="n">
        <v>2000</v>
      </c>
    </row>
    <row r="52" customFormat="false" ht="15" hidden="false" customHeight="false" outlineLevel="0" collapsed="false">
      <c r="A52" s="45" t="s">
        <v>62</v>
      </c>
      <c r="B52" s="45" t="s">
        <v>63</v>
      </c>
      <c r="C52" s="46" t="n">
        <v>311018</v>
      </c>
      <c r="D52" s="45" t="s">
        <v>82</v>
      </c>
      <c r="E52" s="45"/>
      <c r="F52" s="45"/>
      <c r="G52" s="45" t="s">
        <v>69</v>
      </c>
      <c r="H52" s="45" t="s">
        <v>36</v>
      </c>
      <c r="I52" s="45" t="s">
        <v>70</v>
      </c>
      <c r="J52" s="45" t="n">
        <v>33</v>
      </c>
      <c r="K52" s="47" t="n">
        <v>0</v>
      </c>
      <c r="L52" s="47" t="n">
        <v>0</v>
      </c>
      <c r="M52" s="47" t="n">
        <v>0.54</v>
      </c>
      <c r="N52" s="48" t="n">
        <v>3.57</v>
      </c>
      <c r="O52" s="46" t="n">
        <v>0.96</v>
      </c>
      <c r="P52" s="46" t="n">
        <v>20</v>
      </c>
      <c r="Q52" s="47" t="n">
        <v>5530</v>
      </c>
      <c r="R52" s="45"/>
      <c r="S52" s="48" t="n">
        <v>2765</v>
      </c>
    </row>
    <row r="53" customFormat="false" ht="15" hidden="false" customHeight="false" outlineLevel="0" collapsed="false">
      <c r="A53" s="45" t="s">
        <v>62</v>
      </c>
      <c r="B53" s="45" t="s">
        <v>63</v>
      </c>
      <c r="C53" s="46" t="n">
        <v>311022</v>
      </c>
      <c r="D53" s="45" t="s">
        <v>83</v>
      </c>
      <c r="E53" s="45"/>
      <c r="F53" s="45"/>
      <c r="G53" s="45" t="s">
        <v>84</v>
      </c>
      <c r="H53" s="45" t="s">
        <v>36</v>
      </c>
      <c r="I53" s="45" t="s">
        <v>70</v>
      </c>
      <c r="J53" s="45" t="n">
        <v>31</v>
      </c>
      <c r="K53" s="47" t="n">
        <v>0</v>
      </c>
      <c r="L53" s="47" t="n">
        <v>0</v>
      </c>
      <c r="M53" s="47" t="n">
        <v>3.7</v>
      </c>
      <c r="N53" s="48" t="n">
        <v>3.41</v>
      </c>
      <c r="O53" s="46" t="n">
        <v>0.96</v>
      </c>
      <c r="P53" s="46" t="n">
        <v>20</v>
      </c>
      <c r="Q53" s="47" t="n">
        <v>818</v>
      </c>
      <c r="R53" s="45"/>
      <c r="S53" s="48" t="n">
        <v>2454</v>
      </c>
    </row>
    <row r="54" customFormat="false" ht="15" hidden="false" customHeight="false" outlineLevel="0" collapsed="false">
      <c r="A54" s="45" t="s">
        <v>62</v>
      </c>
      <c r="B54" s="45" t="s">
        <v>63</v>
      </c>
      <c r="C54" s="46" t="n">
        <v>311022</v>
      </c>
      <c r="D54" s="45" t="s">
        <v>83</v>
      </c>
      <c r="E54" s="45"/>
      <c r="F54" s="45"/>
      <c r="G54" s="45" t="s">
        <v>84</v>
      </c>
      <c r="H54" s="45" t="s">
        <v>36</v>
      </c>
      <c r="I54" s="45" t="s">
        <v>70</v>
      </c>
      <c r="J54" s="45" t="n">
        <v>51</v>
      </c>
      <c r="K54" s="47" t="n">
        <v>0</v>
      </c>
      <c r="L54" s="47" t="n">
        <v>0</v>
      </c>
      <c r="M54" s="47" t="n">
        <v>3.7</v>
      </c>
      <c r="N54" s="48" t="n">
        <v>3.41</v>
      </c>
      <c r="O54" s="46" t="n">
        <v>0.96</v>
      </c>
      <c r="P54" s="46" t="n">
        <v>20</v>
      </c>
      <c r="Q54" s="47" t="n">
        <v>110</v>
      </c>
      <c r="R54" s="45"/>
      <c r="S54" s="48" t="n">
        <v>330</v>
      </c>
    </row>
    <row r="55" customFormat="false" ht="15" hidden="false" customHeight="false" outlineLevel="0" collapsed="false">
      <c r="A55" s="45" t="s">
        <v>62</v>
      </c>
      <c r="B55" s="45" t="s">
        <v>63</v>
      </c>
      <c r="C55" s="46" t="n">
        <v>311022</v>
      </c>
      <c r="D55" s="45" t="s">
        <v>83</v>
      </c>
      <c r="E55" s="45"/>
      <c r="F55" s="45"/>
      <c r="G55" s="45" t="s">
        <v>84</v>
      </c>
      <c r="H55" s="45" t="s">
        <v>36</v>
      </c>
      <c r="I55" s="45" t="s">
        <v>70</v>
      </c>
      <c r="J55" s="45" t="n">
        <v>81</v>
      </c>
      <c r="K55" s="47" t="n">
        <v>0</v>
      </c>
      <c r="L55" s="47" t="n">
        <v>0</v>
      </c>
      <c r="M55" s="47" t="n">
        <v>3.7</v>
      </c>
      <c r="N55" s="48" t="n">
        <v>3.41</v>
      </c>
      <c r="O55" s="46" t="n">
        <v>0.96</v>
      </c>
      <c r="P55" s="46" t="n">
        <v>20</v>
      </c>
      <c r="Q55" s="47" t="n">
        <v>1664</v>
      </c>
      <c r="R55" s="45"/>
      <c r="S55" s="48" t="n">
        <v>2450.24</v>
      </c>
    </row>
    <row r="56" customFormat="false" ht="15" hidden="false" customHeight="false" outlineLevel="0" collapsed="false">
      <c r="A56" s="45" t="s">
        <v>62</v>
      </c>
      <c r="B56" s="45" t="s">
        <v>63</v>
      </c>
      <c r="C56" s="46" t="n">
        <v>311023</v>
      </c>
      <c r="D56" s="45" t="s">
        <v>85</v>
      </c>
      <c r="E56" s="45"/>
      <c r="F56" s="45"/>
      <c r="G56" s="45" t="s">
        <v>84</v>
      </c>
      <c r="H56" s="45" t="s">
        <v>36</v>
      </c>
      <c r="I56" s="45" t="s">
        <v>70</v>
      </c>
      <c r="J56" s="45" t="n">
        <v>31</v>
      </c>
      <c r="K56" s="47" t="n">
        <v>0</v>
      </c>
      <c r="L56" s="47" t="n">
        <v>0</v>
      </c>
      <c r="M56" s="47" t="n">
        <v>10.4</v>
      </c>
      <c r="N56" s="48" t="n">
        <v>3.41</v>
      </c>
      <c r="O56" s="46" t="n">
        <v>0.96</v>
      </c>
      <c r="P56" s="46" t="n">
        <v>20</v>
      </c>
      <c r="Q56" s="47" t="n">
        <v>546</v>
      </c>
      <c r="R56" s="45"/>
      <c r="S56" s="48" t="n">
        <v>775.32</v>
      </c>
    </row>
    <row r="57" customFormat="false" ht="15" hidden="false" customHeight="false" outlineLevel="0" collapsed="false">
      <c r="A57" s="45" t="s">
        <v>62</v>
      </c>
      <c r="B57" s="45" t="s">
        <v>63</v>
      </c>
      <c r="C57" s="46" t="n">
        <v>311023</v>
      </c>
      <c r="D57" s="45" t="s">
        <v>85</v>
      </c>
      <c r="E57" s="45"/>
      <c r="F57" s="45"/>
      <c r="G57" s="45" t="s">
        <v>84</v>
      </c>
      <c r="H57" s="45" t="s">
        <v>36</v>
      </c>
      <c r="I57" s="45" t="s">
        <v>70</v>
      </c>
      <c r="J57" s="45" t="n">
        <v>49</v>
      </c>
      <c r="K57" s="47" t="n">
        <v>0</v>
      </c>
      <c r="L57" s="47" t="n">
        <v>0</v>
      </c>
      <c r="M57" s="47" t="n">
        <v>10.4</v>
      </c>
      <c r="N57" s="48" t="n">
        <v>3.41</v>
      </c>
      <c r="O57" s="46" t="n">
        <v>0.96</v>
      </c>
      <c r="P57" s="46" t="n">
        <v>20</v>
      </c>
      <c r="Q57" s="47" t="n">
        <v>1786</v>
      </c>
      <c r="R57" s="45"/>
      <c r="S57" s="48" t="n">
        <v>6468</v>
      </c>
    </row>
    <row r="58" customFormat="false" ht="15" hidden="false" customHeight="false" outlineLevel="0" collapsed="false">
      <c r="A58" s="45" t="s">
        <v>62</v>
      </c>
      <c r="B58" s="45" t="s">
        <v>63</v>
      </c>
      <c r="C58" s="46" t="n">
        <v>311023</v>
      </c>
      <c r="D58" s="45" t="s">
        <v>85</v>
      </c>
      <c r="E58" s="45"/>
      <c r="F58" s="45"/>
      <c r="G58" s="45" t="s">
        <v>84</v>
      </c>
      <c r="H58" s="45" t="s">
        <v>36</v>
      </c>
      <c r="I58" s="45" t="s">
        <v>70</v>
      </c>
      <c r="J58" s="45" t="n">
        <v>32</v>
      </c>
      <c r="K58" s="47" t="n">
        <v>0</v>
      </c>
      <c r="L58" s="47" t="n">
        <v>0</v>
      </c>
      <c r="M58" s="47" t="n">
        <v>10.4</v>
      </c>
      <c r="N58" s="48" t="n">
        <v>3.41</v>
      </c>
      <c r="O58" s="46" t="n">
        <v>0.96</v>
      </c>
      <c r="P58" s="46" t="n">
        <v>20</v>
      </c>
      <c r="Q58" s="47" t="n">
        <v>440</v>
      </c>
      <c r="R58" s="45"/>
      <c r="S58" s="48" t="n">
        <v>1760</v>
      </c>
    </row>
    <row r="59" customFormat="false" ht="15" hidden="false" customHeight="false" outlineLevel="0" collapsed="false">
      <c r="A59" s="45" t="s">
        <v>62</v>
      </c>
      <c r="B59" s="45" t="s">
        <v>63</v>
      </c>
      <c r="C59" s="46" t="n">
        <v>311023</v>
      </c>
      <c r="D59" s="45" t="s">
        <v>85</v>
      </c>
      <c r="E59" s="45"/>
      <c r="F59" s="45"/>
      <c r="G59" s="45" t="s">
        <v>84</v>
      </c>
      <c r="H59" s="45" t="s">
        <v>36</v>
      </c>
      <c r="I59" s="45" t="s">
        <v>70</v>
      </c>
      <c r="J59" s="45" t="n">
        <v>33</v>
      </c>
      <c r="K59" s="47" t="n">
        <v>0</v>
      </c>
      <c r="L59" s="47" t="n">
        <v>0</v>
      </c>
      <c r="M59" s="47" t="n">
        <v>10.4</v>
      </c>
      <c r="N59" s="48" t="n">
        <v>3.41</v>
      </c>
      <c r="O59" s="46" t="n">
        <v>0.96</v>
      </c>
      <c r="P59" s="46" t="n">
        <v>20</v>
      </c>
      <c r="Q59" s="47" t="n">
        <v>2560</v>
      </c>
      <c r="R59" s="45"/>
      <c r="S59" s="48" t="n">
        <v>10240</v>
      </c>
    </row>
    <row r="60" customFormat="false" ht="15" hidden="false" customHeight="false" outlineLevel="0" collapsed="false">
      <c r="A60" s="45" t="s">
        <v>62</v>
      </c>
      <c r="B60" s="45" t="s">
        <v>63</v>
      </c>
      <c r="C60" s="46" t="n">
        <v>311024</v>
      </c>
      <c r="D60" s="45" t="s">
        <v>86</v>
      </c>
      <c r="E60" s="45"/>
      <c r="F60" s="45"/>
      <c r="G60" s="45" t="s">
        <v>87</v>
      </c>
      <c r="H60" s="45" t="s">
        <v>36</v>
      </c>
      <c r="I60" s="45" t="s">
        <v>70</v>
      </c>
      <c r="J60" s="45" t="n">
        <v>32</v>
      </c>
      <c r="K60" s="47" t="n">
        <v>0</v>
      </c>
      <c r="L60" s="47" t="n">
        <v>0</v>
      </c>
      <c r="M60" s="47" t="n">
        <v>2.9</v>
      </c>
      <c r="N60" s="48" t="n">
        <v>9.22</v>
      </c>
      <c r="O60" s="46" t="n">
        <v>0.96</v>
      </c>
      <c r="P60" s="46" t="n">
        <v>20</v>
      </c>
      <c r="Q60" s="47" t="n">
        <v>235</v>
      </c>
      <c r="R60" s="45"/>
      <c r="S60" s="48" t="n">
        <v>705</v>
      </c>
    </row>
    <row r="61" customFormat="false" ht="15" hidden="false" customHeight="false" outlineLevel="0" collapsed="false">
      <c r="A61" s="45" t="s">
        <v>62</v>
      </c>
      <c r="B61" s="45" t="s">
        <v>63</v>
      </c>
      <c r="C61" s="46" t="n">
        <v>311024</v>
      </c>
      <c r="D61" s="45" t="s">
        <v>86</v>
      </c>
      <c r="E61" s="45"/>
      <c r="F61" s="45"/>
      <c r="G61" s="45" t="s">
        <v>87</v>
      </c>
      <c r="H61" s="45" t="s">
        <v>36</v>
      </c>
      <c r="I61" s="45" t="s">
        <v>70</v>
      </c>
      <c r="J61" s="45" t="n">
        <v>33</v>
      </c>
      <c r="K61" s="47" t="n">
        <v>0</v>
      </c>
      <c r="L61" s="47" t="n">
        <v>0</v>
      </c>
      <c r="M61" s="47" t="n">
        <v>2.9</v>
      </c>
      <c r="N61" s="48" t="n">
        <v>9.22</v>
      </c>
      <c r="O61" s="46" t="n">
        <v>0.96</v>
      </c>
      <c r="P61" s="46" t="n">
        <v>20</v>
      </c>
      <c r="Q61" s="47" t="n">
        <v>1494</v>
      </c>
      <c r="R61" s="45"/>
      <c r="S61" s="48" t="n">
        <v>4191.63</v>
      </c>
    </row>
    <row r="62" customFormat="false" ht="15" hidden="false" customHeight="false" outlineLevel="0" collapsed="false">
      <c r="A62" s="45" t="s">
        <v>62</v>
      </c>
      <c r="B62" s="45" t="s">
        <v>63</v>
      </c>
      <c r="C62" s="46" t="n">
        <v>311024</v>
      </c>
      <c r="D62" s="45" t="s">
        <v>86</v>
      </c>
      <c r="E62" s="45"/>
      <c r="F62" s="45"/>
      <c r="G62" s="45" t="s">
        <v>87</v>
      </c>
      <c r="H62" s="45" t="s">
        <v>36</v>
      </c>
      <c r="I62" s="45" t="s">
        <v>70</v>
      </c>
      <c r="J62" s="45" t="n">
        <v>49</v>
      </c>
      <c r="K62" s="47" t="n">
        <v>0</v>
      </c>
      <c r="L62" s="47" t="n">
        <v>0</v>
      </c>
      <c r="M62" s="47" t="n">
        <v>2.9</v>
      </c>
      <c r="N62" s="48" t="n">
        <v>9.22</v>
      </c>
      <c r="O62" s="46" t="n">
        <v>0.96</v>
      </c>
      <c r="P62" s="46" t="n">
        <v>20</v>
      </c>
      <c r="Q62" s="47" t="n">
        <v>212</v>
      </c>
      <c r="R62" s="45"/>
      <c r="S62" s="48" t="n">
        <v>636</v>
      </c>
    </row>
    <row r="63" customFormat="false" ht="15" hidden="false" customHeight="false" outlineLevel="0" collapsed="false">
      <c r="A63" s="45" t="s">
        <v>62</v>
      </c>
      <c r="B63" s="45" t="s">
        <v>63</v>
      </c>
      <c r="C63" s="46" t="n">
        <v>311026</v>
      </c>
      <c r="D63" s="45" t="s">
        <v>88</v>
      </c>
      <c r="E63" s="45"/>
      <c r="F63" s="45"/>
      <c r="G63" s="45" t="s">
        <v>84</v>
      </c>
      <c r="H63" s="45" t="s">
        <v>36</v>
      </c>
      <c r="I63" s="45" t="s">
        <v>70</v>
      </c>
      <c r="J63" s="45" t="n">
        <v>61</v>
      </c>
      <c r="K63" s="47" t="n">
        <v>0</v>
      </c>
      <c r="L63" s="47" t="n">
        <v>0</v>
      </c>
      <c r="M63" s="47" t="n">
        <v>3.4</v>
      </c>
      <c r="N63" s="48" t="n">
        <v>2.58</v>
      </c>
      <c r="O63" s="46" t="n">
        <v>0.96</v>
      </c>
      <c r="P63" s="46" t="n">
        <v>20</v>
      </c>
      <c r="Q63" s="47" t="n">
        <v>72</v>
      </c>
      <c r="R63" s="45"/>
      <c r="S63" s="48" t="n">
        <v>144</v>
      </c>
    </row>
    <row r="64" customFormat="false" ht="15" hidden="false" customHeight="false" outlineLevel="0" collapsed="false">
      <c r="A64" s="45" t="s">
        <v>62</v>
      </c>
      <c r="B64" s="45" t="s">
        <v>63</v>
      </c>
      <c r="C64" s="46" t="n">
        <v>311028</v>
      </c>
      <c r="D64" s="45" t="s">
        <v>89</v>
      </c>
      <c r="E64" s="45"/>
      <c r="F64" s="45"/>
      <c r="G64" s="45" t="s">
        <v>87</v>
      </c>
      <c r="H64" s="45" t="s">
        <v>36</v>
      </c>
      <c r="I64" s="45" t="s">
        <v>70</v>
      </c>
      <c r="J64" s="45" t="n">
        <v>31</v>
      </c>
      <c r="K64" s="47" t="n">
        <v>0</v>
      </c>
      <c r="L64" s="47" t="n">
        <v>0</v>
      </c>
      <c r="M64" s="47" t="n">
        <v>2.6</v>
      </c>
      <c r="N64" s="48" t="n">
        <v>5.67</v>
      </c>
      <c r="O64" s="46" t="n">
        <v>0.96</v>
      </c>
      <c r="P64" s="46" t="n">
        <v>20</v>
      </c>
      <c r="Q64" s="47" t="n">
        <v>942</v>
      </c>
      <c r="R64" s="45"/>
      <c r="S64" s="48" t="n">
        <v>1745.52</v>
      </c>
    </row>
    <row r="65" customFormat="false" ht="15" hidden="false" customHeight="false" outlineLevel="0" collapsed="false">
      <c r="A65" s="45" t="s">
        <v>62</v>
      </c>
      <c r="B65" s="45" t="s">
        <v>63</v>
      </c>
      <c r="C65" s="46" t="n">
        <v>311028</v>
      </c>
      <c r="D65" s="45" t="s">
        <v>89</v>
      </c>
      <c r="E65" s="45"/>
      <c r="F65" s="45"/>
      <c r="G65" s="45" t="s">
        <v>87</v>
      </c>
      <c r="H65" s="45" t="s">
        <v>36</v>
      </c>
      <c r="I65" s="45" t="s">
        <v>70</v>
      </c>
      <c r="J65" s="45" t="n">
        <v>81</v>
      </c>
      <c r="K65" s="47" t="n">
        <v>0</v>
      </c>
      <c r="L65" s="47" t="n">
        <v>0</v>
      </c>
      <c r="M65" s="47" t="n">
        <v>2.6</v>
      </c>
      <c r="N65" s="48" t="n">
        <v>5.67</v>
      </c>
      <c r="O65" s="46" t="n">
        <v>0.96</v>
      </c>
      <c r="P65" s="46" t="n">
        <v>20</v>
      </c>
      <c r="Q65" s="47" t="n">
        <v>801</v>
      </c>
      <c r="R65" s="45"/>
      <c r="S65" s="48" t="n">
        <v>1602</v>
      </c>
    </row>
    <row r="66" customFormat="false" ht="15" hidden="false" customHeight="false" outlineLevel="0" collapsed="false">
      <c r="A66" s="45" t="s">
        <v>62</v>
      </c>
      <c r="B66" s="45" t="s">
        <v>63</v>
      </c>
      <c r="C66" s="46" t="n">
        <v>311028</v>
      </c>
      <c r="D66" s="45" t="s">
        <v>89</v>
      </c>
      <c r="E66" s="45"/>
      <c r="F66" s="45"/>
      <c r="G66" s="45" t="s">
        <v>87</v>
      </c>
      <c r="H66" s="45" t="s">
        <v>36</v>
      </c>
      <c r="I66" s="45" t="s">
        <v>70</v>
      </c>
      <c r="J66" s="45" t="n">
        <v>62</v>
      </c>
      <c r="K66" s="47" t="n">
        <v>0</v>
      </c>
      <c r="L66" s="47" t="n">
        <v>0</v>
      </c>
      <c r="M66" s="47" t="n">
        <v>2.6</v>
      </c>
      <c r="N66" s="48" t="n">
        <v>5.67</v>
      </c>
      <c r="O66" s="46" t="n">
        <v>0.96</v>
      </c>
      <c r="P66" s="46" t="n">
        <v>20</v>
      </c>
      <c r="Q66" s="47" t="n">
        <v>30</v>
      </c>
      <c r="R66" s="45"/>
      <c r="S66" s="48" t="n">
        <v>60</v>
      </c>
    </row>
    <row r="67" customFormat="false" ht="15" hidden="false" customHeight="false" outlineLevel="0" collapsed="false">
      <c r="A67" s="45" t="s">
        <v>62</v>
      </c>
      <c r="B67" s="45" t="s">
        <v>63</v>
      </c>
      <c r="C67" s="46" t="n">
        <v>311028</v>
      </c>
      <c r="D67" s="45" t="s">
        <v>89</v>
      </c>
      <c r="E67" s="45"/>
      <c r="F67" s="45"/>
      <c r="G67" s="45" t="s">
        <v>87</v>
      </c>
      <c r="H67" s="45" t="s">
        <v>36</v>
      </c>
      <c r="I67" s="45" t="s">
        <v>70</v>
      </c>
      <c r="J67" s="45" t="n">
        <v>61</v>
      </c>
      <c r="K67" s="47" t="n">
        <v>0</v>
      </c>
      <c r="L67" s="47" t="n">
        <v>0</v>
      </c>
      <c r="M67" s="47" t="n">
        <v>2.6</v>
      </c>
      <c r="N67" s="48" t="n">
        <v>5.67</v>
      </c>
      <c r="O67" s="46" t="n">
        <v>0.96</v>
      </c>
      <c r="P67" s="46" t="n">
        <v>20</v>
      </c>
      <c r="Q67" s="47" t="n">
        <v>2400</v>
      </c>
      <c r="R67" s="45"/>
      <c r="S67" s="48" t="n">
        <v>4800</v>
      </c>
    </row>
    <row r="68" customFormat="false" ht="15" hidden="false" customHeight="false" outlineLevel="0" collapsed="false">
      <c r="A68" s="45" t="s">
        <v>62</v>
      </c>
      <c r="B68" s="45" t="s">
        <v>63</v>
      </c>
      <c r="C68" s="46" t="n">
        <v>311028</v>
      </c>
      <c r="D68" s="45" t="s">
        <v>89</v>
      </c>
      <c r="E68" s="45"/>
      <c r="F68" s="45"/>
      <c r="G68" s="45" t="s">
        <v>87</v>
      </c>
      <c r="H68" s="45" t="s">
        <v>36</v>
      </c>
      <c r="I68" s="45" t="s">
        <v>70</v>
      </c>
      <c r="J68" s="45" t="n">
        <v>33</v>
      </c>
      <c r="K68" s="47" t="n">
        <v>0</v>
      </c>
      <c r="L68" s="47" t="n">
        <v>0</v>
      </c>
      <c r="M68" s="47" t="n">
        <v>2.6</v>
      </c>
      <c r="N68" s="48" t="n">
        <v>5.67</v>
      </c>
      <c r="O68" s="46" t="n">
        <v>0.96</v>
      </c>
      <c r="P68" s="46" t="n">
        <v>20</v>
      </c>
      <c r="Q68" s="47" t="n">
        <v>1260</v>
      </c>
      <c r="R68" s="45"/>
      <c r="S68" s="48" t="n">
        <v>2292</v>
      </c>
    </row>
    <row r="69" customFormat="false" ht="15" hidden="false" customHeight="false" outlineLevel="0" collapsed="false">
      <c r="A69" s="45" t="s">
        <v>62</v>
      </c>
      <c r="B69" s="45" t="s">
        <v>63</v>
      </c>
      <c r="C69" s="46" t="n">
        <v>311028</v>
      </c>
      <c r="D69" s="45" t="s">
        <v>89</v>
      </c>
      <c r="E69" s="45"/>
      <c r="F69" s="45"/>
      <c r="G69" s="45" t="s">
        <v>87</v>
      </c>
      <c r="H69" s="45" t="s">
        <v>36</v>
      </c>
      <c r="I69" s="45" t="s">
        <v>70</v>
      </c>
      <c r="J69" s="45" t="n">
        <v>11</v>
      </c>
      <c r="K69" s="47" t="n">
        <v>0</v>
      </c>
      <c r="L69" s="47" t="n">
        <v>0</v>
      </c>
      <c r="M69" s="47" t="n">
        <v>2.6</v>
      </c>
      <c r="N69" s="48" t="n">
        <v>5.67</v>
      </c>
      <c r="O69" s="46" t="n">
        <v>0.96</v>
      </c>
      <c r="P69" s="46" t="n">
        <v>20</v>
      </c>
      <c r="Q69" s="47" t="n">
        <v>843</v>
      </c>
      <c r="R69" s="45"/>
      <c r="S69" s="48" t="n">
        <v>1686</v>
      </c>
    </row>
    <row r="70" customFormat="false" ht="15" hidden="false" customHeight="false" outlineLevel="0" collapsed="false">
      <c r="A70" s="45" t="s">
        <v>62</v>
      </c>
      <c r="B70" s="45" t="s">
        <v>63</v>
      </c>
      <c r="C70" s="46" t="n">
        <v>311028</v>
      </c>
      <c r="D70" s="45" t="s">
        <v>89</v>
      </c>
      <c r="E70" s="45"/>
      <c r="F70" s="45"/>
      <c r="G70" s="45" t="s">
        <v>87</v>
      </c>
      <c r="H70" s="45" t="s">
        <v>36</v>
      </c>
      <c r="I70" s="45" t="s">
        <v>70</v>
      </c>
      <c r="J70" s="45" t="n">
        <v>49</v>
      </c>
      <c r="K70" s="47" t="n">
        <v>0</v>
      </c>
      <c r="L70" s="47" t="n">
        <v>0</v>
      </c>
      <c r="M70" s="47" t="n">
        <v>2.6</v>
      </c>
      <c r="N70" s="48" t="n">
        <v>5.67</v>
      </c>
      <c r="O70" s="46" t="n">
        <v>0.96</v>
      </c>
      <c r="P70" s="46" t="n">
        <v>20</v>
      </c>
      <c r="Q70" s="47" t="n">
        <v>40</v>
      </c>
      <c r="R70" s="45"/>
      <c r="S70" s="48" t="n">
        <v>80</v>
      </c>
    </row>
    <row r="71" customFormat="false" ht="15" hidden="false" customHeight="false" outlineLevel="0" collapsed="false">
      <c r="A71" s="45" t="s">
        <v>62</v>
      </c>
      <c r="B71" s="45" t="s">
        <v>63</v>
      </c>
      <c r="C71" s="46" t="n">
        <v>311029</v>
      </c>
      <c r="D71" s="45" t="s">
        <v>90</v>
      </c>
      <c r="E71" s="45"/>
      <c r="F71" s="45"/>
      <c r="G71" s="45" t="s">
        <v>87</v>
      </c>
      <c r="H71" s="45" t="s">
        <v>36</v>
      </c>
      <c r="I71" s="45" t="s">
        <v>70</v>
      </c>
      <c r="J71" s="45" t="n">
        <v>62</v>
      </c>
      <c r="K71" s="47" t="n">
        <v>0</v>
      </c>
      <c r="L71" s="47" t="n">
        <v>0</v>
      </c>
      <c r="M71" s="47" t="n">
        <v>13.4</v>
      </c>
      <c r="N71" s="48" t="n">
        <v>5.67</v>
      </c>
      <c r="O71" s="46" t="n">
        <v>0.96</v>
      </c>
      <c r="P71" s="46" t="n">
        <v>20</v>
      </c>
      <c r="Q71" s="47" t="n">
        <v>12</v>
      </c>
      <c r="R71" s="45"/>
      <c r="S71" s="48" t="n">
        <v>36</v>
      </c>
    </row>
    <row r="72" customFormat="false" ht="15" hidden="false" customHeight="false" outlineLevel="0" collapsed="false">
      <c r="A72" s="45" t="s">
        <v>62</v>
      </c>
      <c r="B72" s="45" t="s">
        <v>63</v>
      </c>
      <c r="C72" s="46" t="n">
        <v>311029</v>
      </c>
      <c r="D72" s="45" t="s">
        <v>90</v>
      </c>
      <c r="E72" s="45"/>
      <c r="F72" s="45"/>
      <c r="G72" s="45" t="s">
        <v>87</v>
      </c>
      <c r="H72" s="45" t="s">
        <v>36</v>
      </c>
      <c r="I72" s="45" t="s">
        <v>70</v>
      </c>
      <c r="J72" s="45" t="n">
        <v>31</v>
      </c>
      <c r="K72" s="47" t="n">
        <v>0</v>
      </c>
      <c r="L72" s="47" t="n">
        <v>0</v>
      </c>
      <c r="M72" s="47" t="n">
        <v>13.4</v>
      </c>
      <c r="N72" s="48" t="n">
        <v>5.67</v>
      </c>
      <c r="O72" s="46" t="n">
        <v>0.96</v>
      </c>
      <c r="P72" s="46" t="n">
        <v>20</v>
      </c>
      <c r="Q72" s="47" t="n">
        <v>2064</v>
      </c>
      <c r="R72" s="45"/>
      <c r="S72" s="48" t="n">
        <v>4716.24</v>
      </c>
    </row>
    <row r="73" customFormat="false" ht="15" hidden="false" customHeight="false" outlineLevel="0" collapsed="false">
      <c r="A73" s="45" t="s">
        <v>62</v>
      </c>
      <c r="B73" s="45" t="s">
        <v>63</v>
      </c>
      <c r="C73" s="46" t="n">
        <v>311029</v>
      </c>
      <c r="D73" s="45" t="s">
        <v>90</v>
      </c>
      <c r="E73" s="45"/>
      <c r="F73" s="45"/>
      <c r="G73" s="45" t="s">
        <v>87</v>
      </c>
      <c r="H73" s="45" t="s">
        <v>36</v>
      </c>
      <c r="I73" s="45" t="s">
        <v>70</v>
      </c>
      <c r="J73" s="45" t="n">
        <v>33</v>
      </c>
      <c r="K73" s="47" t="n">
        <v>0</v>
      </c>
      <c r="L73" s="47" t="n">
        <v>0</v>
      </c>
      <c r="M73" s="47" t="n">
        <v>13.4</v>
      </c>
      <c r="N73" s="48" t="n">
        <v>5.67</v>
      </c>
      <c r="O73" s="46" t="n">
        <v>0.96</v>
      </c>
      <c r="P73" s="46" t="n">
        <v>20</v>
      </c>
      <c r="Q73" s="47" t="n">
        <v>102</v>
      </c>
      <c r="R73" s="45"/>
      <c r="S73" s="48" t="n">
        <v>297.66</v>
      </c>
    </row>
    <row r="74" customFormat="false" ht="15" hidden="false" customHeight="false" outlineLevel="0" collapsed="false">
      <c r="A74" s="45" t="s">
        <v>62</v>
      </c>
      <c r="B74" s="45" t="s">
        <v>63</v>
      </c>
      <c r="C74" s="46" t="n">
        <v>311029</v>
      </c>
      <c r="D74" s="45" t="s">
        <v>90</v>
      </c>
      <c r="E74" s="45"/>
      <c r="F74" s="45"/>
      <c r="G74" s="45" t="s">
        <v>87</v>
      </c>
      <c r="H74" s="45" t="s">
        <v>36</v>
      </c>
      <c r="I74" s="45" t="s">
        <v>70</v>
      </c>
      <c r="J74" s="45" t="n">
        <v>81</v>
      </c>
      <c r="K74" s="47" t="n">
        <v>0</v>
      </c>
      <c r="L74" s="47" t="n">
        <v>0</v>
      </c>
      <c r="M74" s="47" t="n">
        <v>13.4</v>
      </c>
      <c r="N74" s="48" t="n">
        <v>5.67</v>
      </c>
      <c r="O74" s="46" t="n">
        <v>0.96</v>
      </c>
      <c r="P74" s="46" t="n">
        <v>20</v>
      </c>
      <c r="Q74" s="47" t="n">
        <v>1481</v>
      </c>
      <c r="R74" s="45"/>
      <c r="S74" s="48" t="n">
        <v>2567.5</v>
      </c>
    </row>
    <row r="75" customFormat="false" ht="15" hidden="false" customHeight="false" outlineLevel="0" collapsed="false">
      <c r="A75" s="45" t="s">
        <v>62</v>
      </c>
      <c r="B75" s="45" t="s">
        <v>63</v>
      </c>
      <c r="C75" s="46" t="n">
        <v>311029</v>
      </c>
      <c r="D75" s="45" t="s">
        <v>90</v>
      </c>
      <c r="E75" s="45"/>
      <c r="F75" s="45"/>
      <c r="G75" s="45" t="s">
        <v>87</v>
      </c>
      <c r="H75" s="45" t="s">
        <v>36</v>
      </c>
      <c r="I75" s="45" t="s">
        <v>70</v>
      </c>
      <c r="J75" s="45" t="n">
        <v>32</v>
      </c>
      <c r="K75" s="47" t="n">
        <v>0</v>
      </c>
      <c r="L75" s="47" t="n">
        <v>0</v>
      </c>
      <c r="M75" s="47" t="n">
        <v>13.4</v>
      </c>
      <c r="N75" s="48" t="n">
        <v>5.67</v>
      </c>
      <c r="O75" s="46" t="n">
        <v>0.96</v>
      </c>
      <c r="P75" s="46" t="n">
        <v>20</v>
      </c>
      <c r="Q75" s="47" t="n">
        <v>430</v>
      </c>
      <c r="R75" s="45"/>
      <c r="S75" s="48" t="n">
        <v>1290</v>
      </c>
    </row>
    <row r="76" customFormat="false" ht="38.25" hidden="false" customHeight="false" outlineLevel="0" collapsed="false">
      <c r="A76" s="45" t="s">
        <v>62</v>
      </c>
      <c r="B76" s="45" t="s">
        <v>63</v>
      </c>
      <c r="C76" s="46" t="n">
        <v>311032</v>
      </c>
      <c r="D76" s="45" t="s">
        <v>91</v>
      </c>
      <c r="E76" s="45" t="s">
        <v>92</v>
      </c>
      <c r="F76" s="45" t="s">
        <v>93</v>
      </c>
      <c r="G76" s="45" t="s">
        <v>94</v>
      </c>
      <c r="H76" s="45" t="s">
        <v>36</v>
      </c>
      <c r="I76" s="45" t="s">
        <v>37</v>
      </c>
      <c r="J76" s="45" t="n">
        <v>56</v>
      </c>
      <c r="K76" s="47" t="n">
        <v>0</v>
      </c>
      <c r="L76" s="47" t="n">
        <v>0</v>
      </c>
      <c r="M76" s="47" t="n">
        <v>69.75</v>
      </c>
      <c r="N76" s="48" t="n">
        <v>764.92</v>
      </c>
      <c r="O76" s="46" t="n">
        <v>0.96</v>
      </c>
      <c r="P76" s="46" t="n">
        <v>10</v>
      </c>
      <c r="Q76" s="47" t="n">
        <v>1</v>
      </c>
      <c r="R76" s="45"/>
      <c r="S76" s="48" t="n">
        <v>75</v>
      </c>
    </row>
    <row r="77" customFormat="false" ht="38.25" hidden="false" customHeight="false" outlineLevel="0" collapsed="false">
      <c r="A77" s="45" t="s">
        <v>62</v>
      </c>
      <c r="B77" s="45" t="s">
        <v>63</v>
      </c>
      <c r="C77" s="46" t="n">
        <v>311032</v>
      </c>
      <c r="D77" s="45" t="s">
        <v>91</v>
      </c>
      <c r="E77" s="45" t="s">
        <v>92</v>
      </c>
      <c r="F77" s="45" t="s">
        <v>93</v>
      </c>
      <c r="G77" s="45" t="s">
        <v>94</v>
      </c>
      <c r="H77" s="45" t="s">
        <v>36</v>
      </c>
      <c r="I77" s="45" t="s">
        <v>37</v>
      </c>
      <c r="J77" s="45" t="n">
        <v>81</v>
      </c>
      <c r="K77" s="47" t="n">
        <v>0</v>
      </c>
      <c r="L77" s="47" t="n">
        <v>0</v>
      </c>
      <c r="M77" s="47" t="n">
        <v>69.75</v>
      </c>
      <c r="N77" s="48" t="n">
        <v>764.92</v>
      </c>
      <c r="O77" s="46" t="n">
        <v>0.96</v>
      </c>
      <c r="P77" s="46" t="n">
        <v>10</v>
      </c>
      <c r="Q77" s="47" t="n">
        <v>1</v>
      </c>
      <c r="R77" s="45"/>
      <c r="S77" s="48" t="n">
        <v>75</v>
      </c>
    </row>
    <row r="78" customFormat="false" ht="15" hidden="false" customHeight="false" outlineLevel="0" collapsed="false">
      <c r="A78" s="45" t="s">
        <v>62</v>
      </c>
      <c r="B78" s="45" t="s">
        <v>63</v>
      </c>
      <c r="C78" s="46" t="n">
        <v>311033</v>
      </c>
      <c r="D78" s="45" t="s">
        <v>95</v>
      </c>
      <c r="E78" s="45"/>
      <c r="F78" s="45"/>
      <c r="G78" s="45" t="s">
        <v>96</v>
      </c>
      <c r="H78" s="45" t="s">
        <v>36</v>
      </c>
      <c r="I78" s="45" t="s">
        <v>37</v>
      </c>
      <c r="J78" s="45" t="n">
        <v>42</v>
      </c>
      <c r="K78" s="47" t="n">
        <v>0</v>
      </c>
      <c r="L78" s="47" t="n">
        <v>0</v>
      </c>
      <c r="M78" s="47" t="n">
        <v>139</v>
      </c>
      <c r="N78" s="48" t="n">
        <v>223</v>
      </c>
      <c r="O78" s="46" t="n">
        <v>0.96</v>
      </c>
      <c r="P78" s="46" t="n">
        <v>15</v>
      </c>
      <c r="Q78" s="47" t="n">
        <v>0</v>
      </c>
      <c r="R78" s="45"/>
      <c r="S78" s="48" t="n">
        <v>0</v>
      </c>
    </row>
    <row r="79" customFormat="false" ht="15" hidden="false" customHeight="false" outlineLevel="0" collapsed="false">
      <c r="A79" s="45" t="s">
        <v>62</v>
      </c>
      <c r="B79" s="45" t="s">
        <v>63</v>
      </c>
      <c r="C79" s="46" t="n">
        <v>311033</v>
      </c>
      <c r="D79" s="45" t="s">
        <v>95</v>
      </c>
      <c r="E79" s="45"/>
      <c r="F79" s="45"/>
      <c r="G79" s="45" t="s">
        <v>96</v>
      </c>
      <c r="H79" s="45" t="s">
        <v>36</v>
      </c>
      <c r="I79" s="45" t="s">
        <v>37</v>
      </c>
      <c r="J79" s="45" t="n">
        <v>81</v>
      </c>
      <c r="K79" s="47" t="n">
        <v>0</v>
      </c>
      <c r="L79" s="47" t="n">
        <v>0</v>
      </c>
      <c r="M79" s="47" t="n">
        <v>139</v>
      </c>
      <c r="N79" s="48" t="n">
        <v>223</v>
      </c>
      <c r="O79" s="46" t="n">
        <v>0.96</v>
      </c>
      <c r="P79" s="46" t="n">
        <v>15</v>
      </c>
      <c r="Q79" s="47" t="n">
        <v>12086</v>
      </c>
      <c r="R79" s="45"/>
      <c r="S79" s="48" t="n">
        <v>1187643.95</v>
      </c>
    </row>
    <row r="80" customFormat="false" ht="15" hidden="false" customHeight="false" outlineLevel="0" collapsed="false">
      <c r="A80" s="45" t="s">
        <v>62</v>
      </c>
      <c r="B80" s="45" t="s">
        <v>63</v>
      </c>
      <c r="C80" s="46" t="n">
        <v>311033</v>
      </c>
      <c r="D80" s="45" t="s">
        <v>95</v>
      </c>
      <c r="E80" s="45"/>
      <c r="F80" s="45"/>
      <c r="G80" s="45" t="s">
        <v>96</v>
      </c>
      <c r="H80" s="45" t="s">
        <v>36</v>
      </c>
      <c r="I80" s="45" t="s">
        <v>37</v>
      </c>
      <c r="J80" s="45" t="n">
        <v>72</v>
      </c>
      <c r="K80" s="47" t="n">
        <v>0</v>
      </c>
      <c r="L80" s="47" t="n">
        <v>0</v>
      </c>
      <c r="M80" s="47" t="n">
        <v>139</v>
      </c>
      <c r="N80" s="48" t="n">
        <v>223</v>
      </c>
      <c r="O80" s="46" t="n">
        <v>0.96</v>
      </c>
      <c r="P80" s="46" t="n">
        <v>15</v>
      </c>
      <c r="Q80" s="47" t="n">
        <v>18</v>
      </c>
      <c r="R80" s="45"/>
      <c r="S80" s="48" t="n">
        <v>1800</v>
      </c>
    </row>
    <row r="81" customFormat="false" ht="15" hidden="false" customHeight="false" outlineLevel="0" collapsed="false">
      <c r="A81" s="45" t="s">
        <v>62</v>
      </c>
      <c r="B81" s="45" t="s">
        <v>63</v>
      </c>
      <c r="C81" s="46" t="n">
        <v>311033</v>
      </c>
      <c r="D81" s="45" t="s">
        <v>95</v>
      </c>
      <c r="E81" s="45"/>
      <c r="F81" s="45"/>
      <c r="G81" s="45" t="s">
        <v>96</v>
      </c>
      <c r="H81" s="45" t="s">
        <v>36</v>
      </c>
      <c r="I81" s="45" t="s">
        <v>37</v>
      </c>
      <c r="J81" s="45" t="n">
        <v>61</v>
      </c>
      <c r="K81" s="47" t="n">
        <v>0</v>
      </c>
      <c r="L81" s="47" t="n">
        <v>0</v>
      </c>
      <c r="M81" s="47" t="n">
        <v>139</v>
      </c>
      <c r="N81" s="48" t="n">
        <v>223</v>
      </c>
      <c r="O81" s="46" t="n">
        <v>0.96</v>
      </c>
      <c r="P81" s="46" t="n">
        <v>15</v>
      </c>
      <c r="Q81" s="47" t="n">
        <v>92</v>
      </c>
      <c r="R81" s="45"/>
      <c r="S81" s="48" t="n">
        <v>8770</v>
      </c>
    </row>
    <row r="82" customFormat="false" ht="15" hidden="false" customHeight="false" outlineLevel="0" collapsed="false">
      <c r="A82" s="45" t="s">
        <v>62</v>
      </c>
      <c r="B82" s="45" t="s">
        <v>63</v>
      </c>
      <c r="C82" s="46" t="n">
        <v>311033</v>
      </c>
      <c r="D82" s="45" t="s">
        <v>95</v>
      </c>
      <c r="E82" s="45"/>
      <c r="F82" s="45"/>
      <c r="G82" s="45" t="s">
        <v>96</v>
      </c>
      <c r="H82" s="45" t="s">
        <v>36</v>
      </c>
      <c r="I82" s="45" t="s">
        <v>37</v>
      </c>
      <c r="J82" s="45" t="n">
        <v>56</v>
      </c>
      <c r="K82" s="47" t="n">
        <v>0</v>
      </c>
      <c r="L82" s="47" t="n">
        <v>0</v>
      </c>
      <c r="M82" s="47" t="n">
        <v>139</v>
      </c>
      <c r="N82" s="48" t="n">
        <v>223</v>
      </c>
      <c r="O82" s="46" t="n">
        <v>0.96</v>
      </c>
      <c r="P82" s="46" t="n">
        <v>15</v>
      </c>
      <c r="Q82" s="47" t="n">
        <v>25</v>
      </c>
      <c r="R82" s="45"/>
      <c r="S82" s="48" t="n">
        <v>2500</v>
      </c>
    </row>
    <row r="83" customFormat="false" ht="15" hidden="false" customHeight="false" outlineLevel="0" collapsed="false">
      <c r="A83" s="45" t="s">
        <v>62</v>
      </c>
      <c r="B83" s="45" t="s">
        <v>63</v>
      </c>
      <c r="C83" s="46" t="n">
        <v>311033</v>
      </c>
      <c r="D83" s="45" t="s">
        <v>95</v>
      </c>
      <c r="E83" s="45"/>
      <c r="F83" s="45"/>
      <c r="G83" s="45" t="s">
        <v>96</v>
      </c>
      <c r="H83" s="45" t="s">
        <v>36</v>
      </c>
      <c r="I83" s="45" t="s">
        <v>37</v>
      </c>
      <c r="J83" s="45" t="n">
        <v>49</v>
      </c>
      <c r="K83" s="47" t="n">
        <v>0</v>
      </c>
      <c r="L83" s="47" t="n">
        <v>0</v>
      </c>
      <c r="M83" s="47" t="n">
        <v>139</v>
      </c>
      <c r="N83" s="48" t="n">
        <v>223</v>
      </c>
      <c r="O83" s="46" t="n">
        <v>0.96</v>
      </c>
      <c r="P83" s="46" t="n">
        <v>15</v>
      </c>
      <c r="Q83" s="47" t="n">
        <v>1</v>
      </c>
      <c r="R83" s="45"/>
      <c r="S83" s="48" t="n">
        <v>100</v>
      </c>
    </row>
    <row r="84" customFormat="false" ht="15" hidden="false" customHeight="false" outlineLevel="0" collapsed="false">
      <c r="A84" s="45" t="s">
        <v>62</v>
      </c>
      <c r="B84" s="45" t="s">
        <v>63</v>
      </c>
      <c r="C84" s="46" t="n">
        <v>311033</v>
      </c>
      <c r="D84" s="45" t="s">
        <v>95</v>
      </c>
      <c r="E84" s="45"/>
      <c r="F84" s="45"/>
      <c r="G84" s="45" t="s">
        <v>96</v>
      </c>
      <c r="H84" s="45" t="s">
        <v>36</v>
      </c>
      <c r="I84" s="45" t="s">
        <v>37</v>
      </c>
      <c r="J84" s="45" t="n">
        <v>33</v>
      </c>
      <c r="K84" s="47" t="n">
        <v>0</v>
      </c>
      <c r="L84" s="47" t="n">
        <v>0</v>
      </c>
      <c r="M84" s="47" t="n">
        <v>139</v>
      </c>
      <c r="N84" s="48" t="n">
        <v>223</v>
      </c>
      <c r="O84" s="46" t="n">
        <v>0.96</v>
      </c>
      <c r="P84" s="46" t="n">
        <v>15</v>
      </c>
      <c r="Q84" s="47" t="n">
        <v>175</v>
      </c>
      <c r="R84" s="45"/>
      <c r="S84" s="48" t="n">
        <v>17384.5</v>
      </c>
    </row>
    <row r="85" customFormat="false" ht="15" hidden="false" customHeight="false" outlineLevel="0" collapsed="false">
      <c r="A85" s="45" t="s">
        <v>62</v>
      </c>
      <c r="B85" s="45" t="s">
        <v>63</v>
      </c>
      <c r="C85" s="46" t="n">
        <v>311033</v>
      </c>
      <c r="D85" s="45" t="s">
        <v>95</v>
      </c>
      <c r="E85" s="45"/>
      <c r="F85" s="45"/>
      <c r="G85" s="45" t="s">
        <v>96</v>
      </c>
      <c r="H85" s="45" t="s">
        <v>36</v>
      </c>
      <c r="I85" s="45" t="s">
        <v>37</v>
      </c>
      <c r="J85" s="45" t="n">
        <v>32</v>
      </c>
      <c r="K85" s="47" t="n">
        <v>0</v>
      </c>
      <c r="L85" s="47" t="n">
        <v>0</v>
      </c>
      <c r="M85" s="47" t="n">
        <v>139</v>
      </c>
      <c r="N85" s="48" t="n">
        <v>223</v>
      </c>
      <c r="O85" s="46" t="n">
        <v>0.96</v>
      </c>
      <c r="P85" s="46" t="n">
        <v>15</v>
      </c>
      <c r="Q85" s="47" t="n">
        <v>6</v>
      </c>
      <c r="R85" s="45"/>
      <c r="S85" s="48" t="n">
        <v>600</v>
      </c>
    </row>
    <row r="86" customFormat="false" ht="15" hidden="false" customHeight="false" outlineLevel="0" collapsed="false">
      <c r="A86" s="45" t="s">
        <v>62</v>
      </c>
      <c r="B86" s="45" t="s">
        <v>63</v>
      </c>
      <c r="C86" s="46" t="n">
        <v>311033</v>
      </c>
      <c r="D86" s="45" t="s">
        <v>95</v>
      </c>
      <c r="E86" s="45"/>
      <c r="F86" s="45"/>
      <c r="G86" s="45" t="s">
        <v>96</v>
      </c>
      <c r="H86" s="45" t="s">
        <v>36</v>
      </c>
      <c r="I86" s="45" t="s">
        <v>37</v>
      </c>
      <c r="J86" s="45" t="n">
        <v>31</v>
      </c>
      <c r="K86" s="47" t="n">
        <v>0</v>
      </c>
      <c r="L86" s="47" t="n">
        <v>0</v>
      </c>
      <c r="M86" s="47" t="n">
        <v>139</v>
      </c>
      <c r="N86" s="48" t="n">
        <v>223</v>
      </c>
      <c r="O86" s="46" t="n">
        <v>0.96</v>
      </c>
      <c r="P86" s="46" t="n">
        <v>15</v>
      </c>
      <c r="Q86" s="47" t="n">
        <v>86</v>
      </c>
      <c r="R86" s="45"/>
      <c r="S86" s="48" t="n">
        <v>8486</v>
      </c>
    </row>
    <row r="87" customFormat="false" ht="15" hidden="false" customHeight="false" outlineLevel="0" collapsed="false">
      <c r="A87" s="45" t="s">
        <v>62</v>
      </c>
      <c r="B87" s="45" t="s">
        <v>63</v>
      </c>
      <c r="C87" s="46" t="n">
        <v>311033</v>
      </c>
      <c r="D87" s="45" t="s">
        <v>95</v>
      </c>
      <c r="E87" s="45"/>
      <c r="F87" s="45"/>
      <c r="G87" s="45" t="s">
        <v>96</v>
      </c>
      <c r="H87" s="45" t="s">
        <v>36</v>
      </c>
      <c r="I87" s="45" t="s">
        <v>37</v>
      </c>
      <c r="J87" s="45" t="n">
        <v>54</v>
      </c>
      <c r="K87" s="47" t="n">
        <v>0</v>
      </c>
      <c r="L87" s="47" t="n">
        <v>0</v>
      </c>
      <c r="M87" s="47" t="n">
        <v>139</v>
      </c>
      <c r="N87" s="48" t="n">
        <v>223</v>
      </c>
      <c r="O87" s="46" t="n">
        <v>0.96</v>
      </c>
      <c r="P87" s="46" t="n">
        <v>15</v>
      </c>
      <c r="Q87" s="47" t="n">
        <v>14</v>
      </c>
      <c r="R87" s="45"/>
      <c r="S87" s="48" t="n">
        <v>1379</v>
      </c>
    </row>
    <row r="88" customFormat="false" ht="15" hidden="false" customHeight="false" outlineLevel="0" collapsed="false">
      <c r="A88" s="45" t="s">
        <v>62</v>
      </c>
      <c r="B88" s="45" t="s">
        <v>63</v>
      </c>
      <c r="C88" s="46" t="n">
        <v>311034</v>
      </c>
      <c r="D88" s="45" t="s">
        <v>97</v>
      </c>
      <c r="E88" s="45"/>
      <c r="F88" s="45"/>
      <c r="G88" s="45" t="s">
        <v>96</v>
      </c>
      <c r="H88" s="45" t="s">
        <v>98</v>
      </c>
      <c r="I88" s="45" t="s">
        <v>37</v>
      </c>
      <c r="J88" s="45" t="n">
        <v>32</v>
      </c>
      <c r="K88" s="47" t="n">
        <v>0</v>
      </c>
      <c r="L88" s="47" t="n">
        <v>0</v>
      </c>
      <c r="M88" s="47" t="n">
        <v>638</v>
      </c>
      <c r="N88" s="48" t="n">
        <v>180</v>
      </c>
      <c r="O88" s="46" t="n">
        <v>0.96</v>
      </c>
      <c r="P88" s="46" t="n">
        <v>15</v>
      </c>
      <c r="Q88" s="47" t="n">
        <v>85</v>
      </c>
      <c r="R88" s="45"/>
      <c r="S88" s="48" t="n">
        <v>8500</v>
      </c>
    </row>
    <row r="89" customFormat="false" ht="15" hidden="false" customHeight="false" outlineLevel="0" collapsed="false">
      <c r="A89" s="45" t="s">
        <v>62</v>
      </c>
      <c r="B89" s="45" t="s">
        <v>63</v>
      </c>
      <c r="C89" s="46" t="n">
        <v>311035</v>
      </c>
      <c r="D89" s="45" t="s">
        <v>99</v>
      </c>
      <c r="E89" s="45"/>
      <c r="F89" s="45"/>
      <c r="G89" s="45" t="s">
        <v>96</v>
      </c>
      <c r="H89" s="45" t="s">
        <v>98</v>
      </c>
      <c r="I89" s="45" t="s">
        <v>37</v>
      </c>
      <c r="J89" s="45" t="n">
        <v>33</v>
      </c>
      <c r="K89" s="47" t="n">
        <v>0</v>
      </c>
      <c r="L89" s="47" t="n">
        <v>0</v>
      </c>
      <c r="M89" s="47" t="n">
        <v>2342</v>
      </c>
      <c r="N89" s="48" t="n">
        <v>223</v>
      </c>
      <c r="O89" s="46" t="n">
        <v>0.96</v>
      </c>
      <c r="P89" s="46" t="n">
        <v>15</v>
      </c>
      <c r="Q89" s="47" t="n">
        <v>98</v>
      </c>
      <c r="R89" s="45"/>
      <c r="S89" s="48" t="n">
        <v>9800</v>
      </c>
    </row>
    <row r="90" customFormat="false" ht="15" hidden="false" customHeight="false" outlineLevel="0" collapsed="false">
      <c r="A90" s="45" t="s">
        <v>62</v>
      </c>
      <c r="B90" s="45" t="s">
        <v>63</v>
      </c>
      <c r="C90" s="46" t="n">
        <v>311035</v>
      </c>
      <c r="D90" s="45" t="s">
        <v>99</v>
      </c>
      <c r="E90" s="45"/>
      <c r="F90" s="45"/>
      <c r="G90" s="45" t="s">
        <v>96</v>
      </c>
      <c r="H90" s="45" t="s">
        <v>98</v>
      </c>
      <c r="I90" s="45" t="s">
        <v>37</v>
      </c>
      <c r="J90" s="45" t="n">
        <v>32</v>
      </c>
      <c r="K90" s="47" t="n">
        <v>0</v>
      </c>
      <c r="L90" s="47" t="n">
        <v>0</v>
      </c>
      <c r="M90" s="47" t="n">
        <v>2342</v>
      </c>
      <c r="N90" s="48" t="n">
        <v>223</v>
      </c>
      <c r="O90" s="46" t="n">
        <v>0.96</v>
      </c>
      <c r="P90" s="46" t="n">
        <v>15</v>
      </c>
      <c r="Q90" s="47" t="n">
        <v>105</v>
      </c>
      <c r="R90" s="45"/>
      <c r="S90" s="48" t="n">
        <v>10500</v>
      </c>
    </row>
    <row r="91" customFormat="false" ht="15" hidden="false" customHeight="false" outlineLevel="0" collapsed="false">
      <c r="A91" s="45" t="s">
        <v>62</v>
      </c>
      <c r="B91" s="45" t="s">
        <v>63</v>
      </c>
      <c r="C91" s="46" t="n">
        <v>311035</v>
      </c>
      <c r="D91" s="45" t="s">
        <v>99</v>
      </c>
      <c r="E91" s="45"/>
      <c r="F91" s="45"/>
      <c r="G91" s="45" t="s">
        <v>96</v>
      </c>
      <c r="H91" s="45" t="s">
        <v>98</v>
      </c>
      <c r="I91" s="45" t="s">
        <v>37</v>
      </c>
      <c r="J91" s="45" t="n">
        <v>31</v>
      </c>
      <c r="K91" s="47" t="n">
        <v>0</v>
      </c>
      <c r="L91" s="47" t="n">
        <v>0</v>
      </c>
      <c r="M91" s="47" t="n">
        <v>2342</v>
      </c>
      <c r="N91" s="48" t="n">
        <v>223</v>
      </c>
      <c r="O91" s="46" t="n">
        <v>0.96</v>
      </c>
      <c r="P91" s="46" t="n">
        <v>15</v>
      </c>
      <c r="Q91" s="47" t="n">
        <v>47</v>
      </c>
      <c r="R91" s="45"/>
      <c r="S91" s="48" t="n">
        <v>4688</v>
      </c>
    </row>
    <row r="92" customFormat="false" ht="15" hidden="false" customHeight="false" outlineLevel="0" collapsed="false">
      <c r="A92" s="45" t="s">
        <v>62</v>
      </c>
      <c r="B92" s="45" t="s">
        <v>63</v>
      </c>
      <c r="C92" s="46" t="n">
        <v>311035</v>
      </c>
      <c r="D92" s="45" t="s">
        <v>99</v>
      </c>
      <c r="E92" s="45"/>
      <c r="F92" s="45"/>
      <c r="G92" s="45" t="s">
        <v>96</v>
      </c>
      <c r="H92" s="45" t="s">
        <v>98</v>
      </c>
      <c r="I92" s="45" t="s">
        <v>37</v>
      </c>
      <c r="J92" s="45" t="n">
        <v>81</v>
      </c>
      <c r="K92" s="47" t="n">
        <v>0</v>
      </c>
      <c r="L92" s="47" t="n">
        <v>0</v>
      </c>
      <c r="M92" s="47" t="n">
        <v>2342</v>
      </c>
      <c r="N92" s="48" t="n">
        <v>223</v>
      </c>
      <c r="O92" s="46" t="n">
        <v>0.96</v>
      </c>
      <c r="P92" s="46" t="n">
        <v>15</v>
      </c>
      <c r="Q92" s="47" t="n">
        <v>14</v>
      </c>
      <c r="R92" s="45"/>
      <c r="S92" s="48" t="n">
        <v>1400</v>
      </c>
    </row>
    <row r="93" customFormat="false" ht="25.5" hidden="false" customHeight="false" outlineLevel="0" collapsed="false">
      <c r="A93" s="45" t="s">
        <v>100</v>
      </c>
      <c r="B93" s="45" t="s">
        <v>101</v>
      </c>
      <c r="C93" s="46" t="n">
        <v>312002</v>
      </c>
      <c r="D93" s="45" t="s">
        <v>102</v>
      </c>
      <c r="E93" s="45" t="s">
        <v>103</v>
      </c>
      <c r="F93" s="45" t="s">
        <v>104</v>
      </c>
      <c r="G93" s="45" t="s">
        <v>105</v>
      </c>
      <c r="H93" s="45" t="s">
        <v>54</v>
      </c>
      <c r="I93" s="45" t="s">
        <v>57</v>
      </c>
      <c r="J93" s="45" t="s">
        <v>38</v>
      </c>
      <c r="K93" s="47" t="n">
        <v>0</v>
      </c>
      <c r="L93" s="47" t="n">
        <v>0</v>
      </c>
      <c r="M93" s="47" t="n">
        <v>10.08</v>
      </c>
      <c r="N93" s="48" t="n">
        <v>175.3</v>
      </c>
      <c r="O93" s="46" t="n">
        <v>0.89</v>
      </c>
      <c r="P93" s="46" t="n">
        <v>13</v>
      </c>
      <c r="Q93" s="47" t="n">
        <v>419</v>
      </c>
      <c r="R93" s="45"/>
      <c r="S93" s="48" t="n">
        <v>12570</v>
      </c>
    </row>
    <row r="94" customFormat="false" ht="25.5" hidden="false" customHeight="false" outlineLevel="0" collapsed="false">
      <c r="A94" s="45" t="s">
        <v>100</v>
      </c>
      <c r="B94" s="45" t="s">
        <v>101</v>
      </c>
      <c r="C94" s="46" t="n">
        <v>312004</v>
      </c>
      <c r="D94" s="45" t="s">
        <v>106</v>
      </c>
      <c r="E94" s="45"/>
      <c r="F94" s="45"/>
      <c r="G94" s="45" t="s">
        <v>107</v>
      </c>
      <c r="H94" s="45" t="s">
        <v>43</v>
      </c>
      <c r="I94" s="45" t="s">
        <v>57</v>
      </c>
      <c r="J94" s="45" t="s">
        <v>38</v>
      </c>
      <c r="K94" s="47" t="n">
        <v>0.18</v>
      </c>
      <c r="L94" s="47" t="n">
        <v>0</v>
      </c>
      <c r="M94" s="47" t="n">
        <v>0.05</v>
      </c>
      <c r="N94" s="48" t="n">
        <v>0.76</v>
      </c>
      <c r="O94" s="46" t="n">
        <v>0.89</v>
      </c>
      <c r="P94" s="46" t="n">
        <v>20</v>
      </c>
      <c r="Q94" s="47" t="n">
        <v>12100</v>
      </c>
      <c r="R94" s="45"/>
      <c r="S94" s="48" t="n">
        <v>1815</v>
      </c>
    </row>
    <row r="95" customFormat="false" ht="15" hidden="false" customHeight="false" outlineLevel="0" collapsed="false">
      <c r="A95" s="45" t="s">
        <v>100</v>
      </c>
      <c r="B95" s="45" t="s">
        <v>101</v>
      </c>
      <c r="C95" s="46" t="n">
        <v>312005</v>
      </c>
      <c r="D95" s="45" t="s">
        <v>108</v>
      </c>
      <c r="E95" s="45" t="s">
        <v>109</v>
      </c>
      <c r="F95" s="45" t="s">
        <v>110</v>
      </c>
      <c r="G95" s="45" t="s">
        <v>111</v>
      </c>
      <c r="H95" s="45" t="s">
        <v>43</v>
      </c>
      <c r="I95" s="45" t="s">
        <v>57</v>
      </c>
      <c r="J95" s="45" t="s">
        <v>38</v>
      </c>
      <c r="K95" s="47" t="n">
        <v>0.1</v>
      </c>
      <c r="L95" s="47" t="n">
        <v>0</v>
      </c>
      <c r="M95" s="47" t="n">
        <v>0.06</v>
      </c>
      <c r="N95" s="48" t="n">
        <v>1.32</v>
      </c>
      <c r="O95" s="46" t="n">
        <v>0.89</v>
      </c>
      <c r="P95" s="46" t="n">
        <v>20</v>
      </c>
      <c r="Q95" s="47" t="n">
        <v>1800</v>
      </c>
      <c r="R95" s="45"/>
      <c r="S95" s="48" t="n">
        <v>270</v>
      </c>
    </row>
    <row r="96" customFormat="false" ht="15" hidden="false" customHeight="false" outlineLevel="0" collapsed="false">
      <c r="A96" s="45" t="s">
        <v>100</v>
      </c>
      <c r="B96" s="45" t="s">
        <v>101</v>
      </c>
      <c r="C96" s="46" t="n">
        <v>312008</v>
      </c>
      <c r="D96" s="45" t="s">
        <v>112</v>
      </c>
      <c r="E96" s="45"/>
      <c r="F96" s="45"/>
      <c r="G96" s="45" t="s">
        <v>96</v>
      </c>
      <c r="H96" s="45" t="s">
        <v>54</v>
      </c>
      <c r="I96" s="45" t="s">
        <v>57</v>
      </c>
      <c r="J96" s="45" t="s">
        <v>38</v>
      </c>
      <c r="K96" s="47" t="n">
        <v>0</v>
      </c>
      <c r="L96" s="47" t="n">
        <v>0</v>
      </c>
      <c r="M96" s="47" t="n">
        <v>257</v>
      </c>
      <c r="N96" s="48" t="n">
        <v>1701</v>
      </c>
      <c r="O96" s="46" t="n">
        <v>0.89</v>
      </c>
      <c r="P96" s="46" t="n">
        <v>15</v>
      </c>
      <c r="Q96" s="47" t="n">
        <v>51</v>
      </c>
      <c r="R96" s="45"/>
      <c r="S96" s="48" t="n">
        <v>25500</v>
      </c>
    </row>
    <row r="97" customFormat="false" ht="15" hidden="false" customHeight="false" outlineLevel="0" collapsed="false">
      <c r="A97" s="45" t="s">
        <v>100</v>
      </c>
      <c r="B97" s="45" t="s">
        <v>101</v>
      </c>
      <c r="C97" s="46" t="n">
        <v>312009</v>
      </c>
      <c r="D97" s="45" t="s">
        <v>113</v>
      </c>
      <c r="E97" s="45"/>
      <c r="F97" s="45"/>
      <c r="G97" s="45" t="s">
        <v>96</v>
      </c>
      <c r="H97" s="45" t="s">
        <v>54</v>
      </c>
      <c r="I97" s="45" t="s">
        <v>57</v>
      </c>
      <c r="J97" s="45" t="s">
        <v>38</v>
      </c>
      <c r="K97" s="47" t="n">
        <v>0</v>
      </c>
      <c r="L97" s="47" t="n">
        <v>0</v>
      </c>
      <c r="M97" s="47" t="n">
        <v>750</v>
      </c>
      <c r="N97" s="48" t="n">
        <v>4060</v>
      </c>
      <c r="O97" s="46" t="n">
        <v>0.89</v>
      </c>
      <c r="P97" s="46" t="n">
        <v>20</v>
      </c>
      <c r="Q97" s="47" t="n">
        <v>83</v>
      </c>
      <c r="R97" s="45"/>
      <c r="S97" s="48" t="n">
        <v>124500</v>
      </c>
    </row>
    <row r="98" customFormat="false" ht="15" hidden="false" customHeight="false" outlineLevel="0" collapsed="false">
      <c r="A98" s="45" t="s">
        <v>100</v>
      </c>
      <c r="B98" s="45" t="s">
        <v>101</v>
      </c>
      <c r="C98" s="46" t="n">
        <v>312010</v>
      </c>
      <c r="D98" s="45" t="s">
        <v>114</v>
      </c>
      <c r="E98" s="45"/>
      <c r="F98" s="45"/>
      <c r="G98" s="45" t="s">
        <v>96</v>
      </c>
      <c r="H98" s="45" t="s">
        <v>43</v>
      </c>
      <c r="I98" s="45" t="s">
        <v>57</v>
      </c>
      <c r="J98" s="45" t="s">
        <v>38</v>
      </c>
      <c r="K98" s="47" t="n">
        <v>0</v>
      </c>
      <c r="L98" s="47" t="n">
        <v>0</v>
      </c>
      <c r="M98" s="47" t="n">
        <v>1900</v>
      </c>
      <c r="N98" s="48" t="n">
        <v>4060</v>
      </c>
      <c r="O98" s="46" t="n">
        <v>0.89</v>
      </c>
      <c r="P98" s="46" t="n">
        <v>20</v>
      </c>
      <c r="Q98" s="47" t="n">
        <v>1</v>
      </c>
      <c r="R98" s="45"/>
      <c r="S98" s="48" t="n">
        <v>1500</v>
      </c>
    </row>
    <row r="99" customFormat="false" ht="15" hidden="false" customHeight="false" outlineLevel="0" collapsed="false">
      <c r="A99" s="45" t="s">
        <v>100</v>
      </c>
      <c r="B99" s="45" t="s">
        <v>101</v>
      </c>
      <c r="C99" s="46" t="n">
        <v>312012</v>
      </c>
      <c r="D99" s="45" t="s">
        <v>115</v>
      </c>
      <c r="E99" s="45"/>
      <c r="F99" s="45"/>
      <c r="G99" s="45" t="s">
        <v>96</v>
      </c>
      <c r="H99" s="45" t="s">
        <v>54</v>
      </c>
      <c r="I99" s="45" t="s">
        <v>57</v>
      </c>
      <c r="J99" s="45" t="s">
        <v>38</v>
      </c>
      <c r="K99" s="47" t="n">
        <v>0</v>
      </c>
      <c r="L99" s="47" t="n">
        <v>0</v>
      </c>
      <c r="M99" s="47" t="n">
        <v>1125</v>
      </c>
      <c r="N99" s="48" t="n">
        <v>1400</v>
      </c>
      <c r="O99" s="46" t="n">
        <v>0.89</v>
      </c>
      <c r="P99" s="46" t="n">
        <v>10</v>
      </c>
      <c r="Q99" s="47" t="n">
        <v>5</v>
      </c>
      <c r="R99" s="45"/>
      <c r="S99" s="48" t="n">
        <v>3750</v>
      </c>
    </row>
    <row r="100" customFormat="false" ht="15" hidden="false" customHeight="false" outlineLevel="0" collapsed="false">
      <c r="A100" s="45" t="s">
        <v>100</v>
      </c>
      <c r="B100" s="45" t="s">
        <v>101</v>
      </c>
      <c r="C100" s="46" t="n">
        <v>312014</v>
      </c>
      <c r="D100" s="45" t="s">
        <v>116</v>
      </c>
      <c r="E100" s="45"/>
      <c r="F100" s="45"/>
      <c r="G100" s="45" t="s">
        <v>96</v>
      </c>
      <c r="H100" s="45" t="s">
        <v>54</v>
      </c>
      <c r="I100" s="45" t="s">
        <v>57</v>
      </c>
      <c r="J100" s="45" t="s">
        <v>38</v>
      </c>
      <c r="K100" s="47" t="n">
        <v>0</v>
      </c>
      <c r="L100" s="47" t="n">
        <v>0</v>
      </c>
      <c r="M100" s="47" t="n">
        <v>2250</v>
      </c>
      <c r="N100" s="48" t="n">
        <v>1550</v>
      </c>
      <c r="O100" s="46" t="n">
        <v>0.89</v>
      </c>
      <c r="P100" s="46" t="n">
        <v>10</v>
      </c>
      <c r="Q100" s="47" t="n">
        <v>9</v>
      </c>
      <c r="R100" s="45"/>
      <c r="S100" s="48" t="n">
        <v>11250</v>
      </c>
    </row>
    <row r="101" customFormat="false" ht="15" hidden="false" customHeight="false" outlineLevel="0" collapsed="false">
      <c r="A101" s="45" t="s">
        <v>100</v>
      </c>
      <c r="B101" s="45" t="s">
        <v>101</v>
      </c>
      <c r="C101" s="46" t="n">
        <v>312015</v>
      </c>
      <c r="D101" s="45" t="s">
        <v>117</v>
      </c>
      <c r="E101" s="45"/>
      <c r="F101" s="45"/>
      <c r="G101" s="45" t="s">
        <v>96</v>
      </c>
      <c r="H101" s="45" t="s">
        <v>54</v>
      </c>
      <c r="I101" s="45" t="s">
        <v>57</v>
      </c>
      <c r="J101" s="45" t="s">
        <v>38</v>
      </c>
      <c r="K101" s="47" t="n">
        <v>0</v>
      </c>
      <c r="L101" s="47" t="n">
        <v>0</v>
      </c>
      <c r="M101" s="47" t="n">
        <v>850</v>
      </c>
      <c r="N101" s="48" t="n">
        <v>1400</v>
      </c>
      <c r="O101" s="46" t="n">
        <v>0.89</v>
      </c>
      <c r="P101" s="46" t="n">
        <v>10</v>
      </c>
      <c r="Q101" s="47" t="n">
        <v>1</v>
      </c>
      <c r="R101" s="45"/>
      <c r="S101" s="48" t="n">
        <v>750</v>
      </c>
    </row>
    <row r="102" customFormat="false" ht="25.5" hidden="false" customHeight="false" outlineLevel="0" collapsed="false">
      <c r="A102" s="45" t="s">
        <v>100</v>
      </c>
      <c r="B102" s="45" t="s">
        <v>101</v>
      </c>
      <c r="C102" s="46" t="n">
        <v>312021</v>
      </c>
      <c r="D102" s="45" t="s">
        <v>118</v>
      </c>
      <c r="E102" s="45" t="s">
        <v>119</v>
      </c>
      <c r="F102" s="45" t="s">
        <v>120</v>
      </c>
      <c r="G102" s="45" t="s">
        <v>121</v>
      </c>
      <c r="H102" s="45" t="s">
        <v>54</v>
      </c>
      <c r="I102" s="45" t="s">
        <v>57</v>
      </c>
      <c r="J102" s="45" t="s">
        <v>38</v>
      </c>
      <c r="K102" s="47" t="n">
        <v>0</v>
      </c>
      <c r="L102" s="47" t="n">
        <v>0</v>
      </c>
      <c r="M102" s="47" t="n">
        <v>3.9</v>
      </c>
      <c r="N102" s="48" t="n">
        <v>183.64</v>
      </c>
      <c r="O102" s="46" t="n">
        <v>0.8</v>
      </c>
      <c r="P102" s="46" t="n">
        <v>13</v>
      </c>
      <c r="Q102" s="47" t="n">
        <v>1</v>
      </c>
      <c r="R102" s="45"/>
      <c r="S102" s="48" t="n">
        <v>30</v>
      </c>
    </row>
    <row r="103" customFormat="false" ht="25.5" hidden="false" customHeight="false" outlineLevel="0" collapsed="false">
      <c r="A103" s="45" t="s">
        <v>100</v>
      </c>
      <c r="B103" s="45" t="s">
        <v>101</v>
      </c>
      <c r="C103" s="46" t="n">
        <v>312022</v>
      </c>
      <c r="D103" s="45" t="s">
        <v>122</v>
      </c>
      <c r="E103" s="45" t="s">
        <v>119</v>
      </c>
      <c r="F103" s="45" t="s">
        <v>120</v>
      </c>
      <c r="G103" s="45" t="s">
        <v>121</v>
      </c>
      <c r="H103" s="45" t="s">
        <v>54</v>
      </c>
      <c r="I103" s="45" t="s">
        <v>57</v>
      </c>
      <c r="J103" s="45" t="s">
        <v>38</v>
      </c>
      <c r="K103" s="47" t="n">
        <v>0</v>
      </c>
      <c r="L103" s="47" t="n">
        <v>0</v>
      </c>
      <c r="M103" s="47" t="n">
        <v>4.9</v>
      </c>
      <c r="N103" s="48" t="n">
        <v>383.64</v>
      </c>
      <c r="O103" s="46" t="n">
        <v>0.8</v>
      </c>
      <c r="P103" s="46" t="n">
        <v>13</v>
      </c>
      <c r="Q103" s="47" t="n">
        <v>1</v>
      </c>
      <c r="R103" s="45"/>
      <c r="S103" s="48" t="n">
        <v>50</v>
      </c>
    </row>
    <row r="104" customFormat="false" ht="15" hidden="false" customHeight="false" outlineLevel="0" collapsed="false">
      <c r="A104" s="45" t="s">
        <v>100</v>
      </c>
      <c r="B104" s="45" t="s">
        <v>101</v>
      </c>
      <c r="C104" s="46" t="n">
        <v>312027</v>
      </c>
      <c r="D104" s="45" t="s">
        <v>123</v>
      </c>
      <c r="E104" s="45"/>
      <c r="F104" s="45"/>
      <c r="G104" s="45" t="s">
        <v>96</v>
      </c>
      <c r="H104" s="45" t="s">
        <v>54</v>
      </c>
      <c r="I104" s="45" t="s">
        <v>57</v>
      </c>
      <c r="J104" s="45" t="s">
        <v>38</v>
      </c>
      <c r="K104" s="47"/>
      <c r="L104" s="47"/>
      <c r="M104" s="47" t="n">
        <v>1699</v>
      </c>
      <c r="N104" s="48" t="n">
        <v>1550</v>
      </c>
      <c r="O104" s="46" t="n">
        <v>0.89</v>
      </c>
      <c r="P104" s="46" t="n">
        <v>10</v>
      </c>
      <c r="Q104" s="47" t="n">
        <v>12</v>
      </c>
      <c r="R104" s="45"/>
      <c r="S104" s="48" t="n">
        <v>15000</v>
      </c>
    </row>
    <row r="105" customFormat="false" ht="15" hidden="false" customHeight="false" outlineLevel="0" collapsed="false">
      <c r="A105" s="45" t="s">
        <v>124</v>
      </c>
      <c r="B105" s="45" t="s">
        <v>125</v>
      </c>
      <c r="C105" s="46" t="n">
        <v>317003</v>
      </c>
      <c r="D105" s="45" t="s">
        <v>126</v>
      </c>
      <c r="E105" s="45"/>
      <c r="F105" s="45"/>
      <c r="G105" s="45" t="s">
        <v>127</v>
      </c>
      <c r="H105" s="45" t="s">
        <v>43</v>
      </c>
      <c r="I105" s="45" t="s">
        <v>37</v>
      </c>
      <c r="J105" s="45" t="s">
        <v>38</v>
      </c>
      <c r="K105" s="47" t="n">
        <v>0</v>
      </c>
      <c r="L105" s="47"/>
      <c r="M105" s="47" t="n">
        <v>1</v>
      </c>
      <c r="N105" s="48" t="n">
        <v>2.53</v>
      </c>
      <c r="O105" s="46" t="n">
        <v>0.8212</v>
      </c>
      <c r="P105" s="46" t="n">
        <v>15</v>
      </c>
      <c r="Q105" s="47" t="n">
        <v>133847</v>
      </c>
      <c r="R105" s="45"/>
      <c r="S105" s="48" t="n">
        <v>79999.2</v>
      </c>
    </row>
    <row r="106" customFormat="false" ht="15" hidden="false" customHeight="false" outlineLevel="0" collapsed="false">
      <c r="A106" s="45" t="s">
        <v>128</v>
      </c>
      <c r="B106" s="45" t="s">
        <v>129</v>
      </c>
      <c r="C106" s="46" t="n">
        <v>314001</v>
      </c>
      <c r="D106" s="45" t="s">
        <v>130</v>
      </c>
      <c r="E106" s="45"/>
      <c r="F106" s="45"/>
      <c r="G106" s="45" t="s">
        <v>96</v>
      </c>
      <c r="H106" s="45" t="s">
        <v>36</v>
      </c>
      <c r="I106" s="45" t="s">
        <v>37</v>
      </c>
      <c r="J106" s="45" t="n">
        <v>31</v>
      </c>
      <c r="K106" s="47" t="n">
        <v>0</v>
      </c>
      <c r="L106" s="47" t="n">
        <v>0</v>
      </c>
      <c r="M106" s="47" t="n">
        <v>323</v>
      </c>
      <c r="N106" s="48" t="n">
        <v>3144</v>
      </c>
      <c r="O106" s="46" t="n">
        <v>1</v>
      </c>
      <c r="P106" s="46" t="n">
        <v>12</v>
      </c>
      <c r="Q106" s="47" t="n">
        <v>2</v>
      </c>
      <c r="R106" s="45"/>
      <c r="S106" s="48" t="n">
        <v>1000</v>
      </c>
    </row>
    <row r="107" customFormat="false" ht="15" hidden="false" customHeight="false" outlineLevel="0" collapsed="false">
      <c r="A107" s="45" t="s">
        <v>128</v>
      </c>
      <c r="B107" s="45" t="s">
        <v>129</v>
      </c>
      <c r="C107" s="46" t="n">
        <v>314001</v>
      </c>
      <c r="D107" s="45" t="s">
        <v>130</v>
      </c>
      <c r="E107" s="45"/>
      <c r="F107" s="45"/>
      <c r="G107" s="45" t="s">
        <v>96</v>
      </c>
      <c r="H107" s="45" t="s">
        <v>36</v>
      </c>
      <c r="I107" s="45" t="s">
        <v>37</v>
      </c>
      <c r="J107" s="45" t="n">
        <v>81</v>
      </c>
      <c r="K107" s="47" t="n">
        <v>0</v>
      </c>
      <c r="L107" s="47" t="n">
        <v>0</v>
      </c>
      <c r="M107" s="47" t="n">
        <v>323</v>
      </c>
      <c r="N107" s="48" t="n">
        <v>3144</v>
      </c>
      <c r="O107" s="46" t="n">
        <v>1</v>
      </c>
      <c r="P107" s="46" t="n">
        <v>12</v>
      </c>
      <c r="Q107" s="47" t="n">
        <v>2</v>
      </c>
      <c r="R107" s="45"/>
      <c r="S107" s="48" t="n">
        <v>1000</v>
      </c>
    </row>
    <row r="108" customFormat="false" ht="15" hidden="false" customHeight="false" outlineLevel="0" collapsed="false">
      <c r="A108" s="45" t="s">
        <v>128</v>
      </c>
      <c r="B108" s="45" t="s">
        <v>129</v>
      </c>
      <c r="C108" s="46" t="n">
        <v>314001</v>
      </c>
      <c r="D108" s="45" t="s">
        <v>130</v>
      </c>
      <c r="E108" s="45"/>
      <c r="F108" s="45"/>
      <c r="G108" s="45" t="s">
        <v>96</v>
      </c>
      <c r="H108" s="45" t="s">
        <v>36</v>
      </c>
      <c r="I108" s="45" t="s">
        <v>37</v>
      </c>
      <c r="J108" s="45" t="n">
        <v>72</v>
      </c>
      <c r="K108" s="47" t="n">
        <v>0</v>
      </c>
      <c r="L108" s="47" t="n">
        <v>0</v>
      </c>
      <c r="M108" s="47" t="n">
        <v>323</v>
      </c>
      <c r="N108" s="48" t="n">
        <v>3144</v>
      </c>
      <c r="O108" s="46" t="n">
        <v>1</v>
      </c>
      <c r="P108" s="46" t="n">
        <v>12</v>
      </c>
      <c r="Q108" s="47" t="n">
        <v>24</v>
      </c>
      <c r="R108" s="45"/>
      <c r="S108" s="48" t="n">
        <v>12000</v>
      </c>
    </row>
    <row r="109" customFormat="false" ht="15" hidden="false" customHeight="false" outlineLevel="0" collapsed="false">
      <c r="A109" s="45" t="s">
        <v>128</v>
      </c>
      <c r="B109" s="45" t="s">
        <v>129</v>
      </c>
      <c r="C109" s="46" t="n">
        <v>314001</v>
      </c>
      <c r="D109" s="45" t="s">
        <v>130</v>
      </c>
      <c r="E109" s="45"/>
      <c r="F109" s="45"/>
      <c r="G109" s="45" t="s">
        <v>96</v>
      </c>
      <c r="H109" s="45" t="s">
        <v>36</v>
      </c>
      <c r="I109" s="45" t="s">
        <v>37</v>
      </c>
      <c r="J109" s="45" t="n">
        <v>53</v>
      </c>
      <c r="K109" s="47" t="n">
        <v>0</v>
      </c>
      <c r="L109" s="47" t="n">
        <v>0</v>
      </c>
      <c r="M109" s="47" t="n">
        <v>323</v>
      </c>
      <c r="N109" s="48" t="n">
        <v>3144</v>
      </c>
      <c r="O109" s="46" t="n">
        <v>1</v>
      </c>
      <c r="P109" s="46" t="n">
        <v>12</v>
      </c>
      <c r="Q109" s="47" t="n">
        <v>2</v>
      </c>
      <c r="R109" s="45"/>
      <c r="S109" s="48" t="n">
        <v>1000</v>
      </c>
    </row>
    <row r="110" customFormat="false" ht="15" hidden="false" customHeight="false" outlineLevel="0" collapsed="false">
      <c r="A110" s="45" t="s">
        <v>128</v>
      </c>
      <c r="B110" s="45" t="s">
        <v>129</v>
      </c>
      <c r="C110" s="46" t="n">
        <v>314001</v>
      </c>
      <c r="D110" s="45" t="s">
        <v>130</v>
      </c>
      <c r="E110" s="45"/>
      <c r="F110" s="45"/>
      <c r="G110" s="45" t="s">
        <v>96</v>
      </c>
      <c r="H110" s="45" t="s">
        <v>36</v>
      </c>
      <c r="I110" s="45" t="s">
        <v>37</v>
      </c>
      <c r="J110" s="45" t="n">
        <v>61</v>
      </c>
      <c r="K110" s="47" t="n">
        <v>0</v>
      </c>
      <c r="L110" s="47" t="n">
        <v>0</v>
      </c>
      <c r="M110" s="47" t="n">
        <v>323</v>
      </c>
      <c r="N110" s="48" t="n">
        <v>3144</v>
      </c>
      <c r="O110" s="46" t="n">
        <v>1</v>
      </c>
      <c r="P110" s="46" t="n">
        <v>12</v>
      </c>
      <c r="Q110" s="47" t="n">
        <v>42</v>
      </c>
      <c r="R110" s="45"/>
      <c r="S110" s="48" t="n">
        <v>21000</v>
      </c>
    </row>
    <row r="111" customFormat="false" ht="15" hidden="false" customHeight="false" outlineLevel="0" collapsed="false">
      <c r="A111" s="45" t="s">
        <v>128</v>
      </c>
      <c r="B111" s="45" t="s">
        <v>129</v>
      </c>
      <c r="C111" s="46" t="n">
        <v>314001</v>
      </c>
      <c r="D111" s="45" t="s">
        <v>130</v>
      </c>
      <c r="E111" s="45"/>
      <c r="F111" s="45"/>
      <c r="G111" s="45" t="s">
        <v>96</v>
      </c>
      <c r="H111" s="45" t="s">
        <v>36</v>
      </c>
      <c r="I111" s="45" t="s">
        <v>37</v>
      </c>
      <c r="J111" s="45" t="n">
        <v>71</v>
      </c>
      <c r="K111" s="47" t="n">
        <v>0</v>
      </c>
      <c r="L111" s="47" t="n">
        <v>0</v>
      </c>
      <c r="M111" s="47" t="n">
        <v>323</v>
      </c>
      <c r="N111" s="48" t="n">
        <v>3144</v>
      </c>
      <c r="O111" s="46" t="n">
        <v>1</v>
      </c>
      <c r="P111" s="46" t="n">
        <v>12</v>
      </c>
      <c r="Q111" s="47" t="n">
        <v>6</v>
      </c>
      <c r="R111" s="45"/>
      <c r="S111" s="48" t="n">
        <v>3000</v>
      </c>
    </row>
    <row r="112" customFormat="false" ht="15" hidden="false" customHeight="false" outlineLevel="0" collapsed="false">
      <c r="A112" s="45" t="s">
        <v>128</v>
      </c>
      <c r="B112" s="45" t="s">
        <v>129</v>
      </c>
      <c r="C112" s="46" t="n">
        <v>314003</v>
      </c>
      <c r="D112" s="45" t="s">
        <v>131</v>
      </c>
      <c r="E112" s="45"/>
      <c r="F112" s="45"/>
      <c r="G112" s="45" t="s">
        <v>96</v>
      </c>
      <c r="H112" s="45" t="s">
        <v>36</v>
      </c>
      <c r="I112" s="45" t="s">
        <v>37</v>
      </c>
      <c r="J112" s="45" t="n">
        <v>72</v>
      </c>
      <c r="K112" s="47" t="n">
        <v>0</v>
      </c>
      <c r="L112" s="47" t="n">
        <v>0</v>
      </c>
      <c r="M112" s="47" t="n">
        <v>88</v>
      </c>
      <c r="N112" s="48" t="n">
        <v>4575</v>
      </c>
      <c r="O112" s="46" t="n">
        <v>1</v>
      </c>
      <c r="P112" s="46" t="n">
        <v>12</v>
      </c>
      <c r="Q112" s="47" t="n">
        <v>2</v>
      </c>
      <c r="R112" s="45"/>
      <c r="S112" s="48" t="n">
        <v>250</v>
      </c>
    </row>
    <row r="113" customFormat="false" ht="15" hidden="false" customHeight="false" outlineLevel="0" collapsed="false">
      <c r="A113" s="45" t="s">
        <v>128</v>
      </c>
      <c r="B113" s="45" t="s">
        <v>129</v>
      </c>
      <c r="C113" s="46" t="n">
        <v>314006</v>
      </c>
      <c r="D113" s="45" t="s">
        <v>132</v>
      </c>
      <c r="E113" s="45"/>
      <c r="F113" s="45"/>
      <c r="G113" s="45" t="s">
        <v>96</v>
      </c>
      <c r="H113" s="45" t="s">
        <v>36</v>
      </c>
      <c r="I113" s="45" t="s">
        <v>37</v>
      </c>
      <c r="J113" s="45" t="n">
        <v>72</v>
      </c>
      <c r="K113" s="47" t="n">
        <v>0</v>
      </c>
      <c r="L113" s="47" t="n">
        <v>0</v>
      </c>
      <c r="M113" s="47" t="n">
        <v>505</v>
      </c>
      <c r="N113" s="48" t="n">
        <v>3796</v>
      </c>
      <c r="O113" s="46" t="n">
        <v>1</v>
      </c>
      <c r="P113" s="46" t="n">
        <v>12</v>
      </c>
      <c r="Q113" s="47" t="n">
        <v>13</v>
      </c>
      <c r="R113" s="45"/>
      <c r="S113" s="48" t="n">
        <v>6500</v>
      </c>
    </row>
    <row r="114" customFormat="false" ht="15" hidden="false" customHeight="false" outlineLevel="0" collapsed="false">
      <c r="A114" s="45" t="s">
        <v>128</v>
      </c>
      <c r="B114" s="45" t="s">
        <v>129</v>
      </c>
      <c r="C114" s="46" t="n">
        <v>314008</v>
      </c>
      <c r="D114" s="45" t="s">
        <v>133</v>
      </c>
      <c r="E114" s="45"/>
      <c r="F114" s="45"/>
      <c r="G114" s="45" t="s">
        <v>134</v>
      </c>
      <c r="H114" s="45" t="s">
        <v>43</v>
      </c>
      <c r="I114" s="45" t="s">
        <v>37</v>
      </c>
      <c r="J114" s="45" t="n">
        <v>33</v>
      </c>
      <c r="K114" s="47" t="n">
        <v>0</v>
      </c>
      <c r="L114" s="47" t="n">
        <v>0</v>
      </c>
      <c r="M114" s="47" t="n">
        <v>1</v>
      </c>
      <c r="N114" s="48" t="n">
        <v>4.6</v>
      </c>
      <c r="O114" s="46" t="n">
        <v>0.8</v>
      </c>
      <c r="P114" s="46" t="n">
        <v>20</v>
      </c>
      <c r="Q114" s="47" t="n">
        <v>17611</v>
      </c>
      <c r="R114" s="45"/>
      <c r="S114" s="48" t="n">
        <v>7385.1</v>
      </c>
    </row>
    <row r="115" customFormat="false" ht="15" hidden="false" customHeight="false" outlineLevel="0" collapsed="false">
      <c r="A115" s="45" t="s">
        <v>128</v>
      </c>
      <c r="B115" s="45" t="s">
        <v>129</v>
      </c>
      <c r="C115" s="46" t="n">
        <v>314011</v>
      </c>
      <c r="D115" s="45" t="s">
        <v>135</v>
      </c>
      <c r="E115" s="45"/>
      <c r="F115" s="45"/>
      <c r="G115" s="45" t="s">
        <v>134</v>
      </c>
      <c r="H115" s="45" t="s">
        <v>36</v>
      </c>
      <c r="I115" s="45" t="s">
        <v>37</v>
      </c>
      <c r="J115" s="45" t="n">
        <v>31</v>
      </c>
      <c r="K115" s="47" t="n">
        <v>0</v>
      </c>
      <c r="L115" s="47" t="n">
        <v>0</v>
      </c>
      <c r="M115" s="47" t="n">
        <v>1</v>
      </c>
      <c r="N115" s="48" t="n">
        <v>0.95</v>
      </c>
      <c r="O115" s="46" t="n">
        <v>0.8</v>
      </c>
      <c r="P115" s="46" t="n">
        <v>20</v>
      </c>
      <c r="Q115" s="47" t="n">
        <v>74000</v>
      </c>
      <c r="R115" s="45"/>
      <c r="S115" s="48" t="n">
        <v>9403.99</v>
      </c>
    </row>
    <row r="116" customFormat="false" ht="15" hidden="false" customHeight="false" outlineLevel="0" collapsed="false">
      <c r="A116" s="45" t="s">
        <v>128</v>
      </c>
      <c r="B116" s="45" t="s">
        <v>129</v>
      </c>
      <c r="C116" s="46" t="n">
        <v>314012</v>
      </c>
      <c r="D116" s="45" t="s">
        <v>136</v>
      </c>
      <c r="E116" s="45"/>
      <c r="F116" s="45"/>
      <c r="G116" s="45" t="s">
        <v>134</v>
      </c>
      <c r="H116" s="45" t="s">
        <v>36</v>
      </c>
      <c r="I116" s="45" t="s">
        <v>37</v>
      </c>
      <c r="J116" s="45" t="n">
        <v>32</v>
      </c>
      <c r="K116" s="47" t="n">
        <v>0</v>
      </c>
      <c r="L116" s="47" t="n">
        <v>0</v>
      </c>
      <c r="M116" s="47" t="n">
        <v>1</v>
      </c>
      <c r="N116" s="48" t="n">
        <v>5.47</v>
      </c>
      <c r="O116" s="46" t="n">
        <v>0.8</v>
      </c>
      <c r="P116" s="46" t="n">
        <v>20</v>
      </c>
      <c r="Q116" s="47" t="n">
        <v>100801</v>
      </c>
      <c r="R116" s="45"/>
      <c r="S116" s="48" t="n">
        <v>12229.11</v>
      </c>
    </row>
    <row r="117" customFormat="false" ht="15" hidden="false" customHeight="false" outlineLevel="0" collapsed="false">
      <c r="A117" s="45" t="s">
        <v>128</v>
      </c>
      <c r="B117" s="45" t="s">
        <v>129</v>
      </c>
      <c r="C117" s="46" t="n">
        <v>314012</v>
      </c>
      <c r="D117" s="45" t="s">
        <v>136</v>
      </c>
      <c r="E117" s="45"/>
      <c r="F117" s="45"/>
      <c r="G117" s="45" t="s">
        <v>134</v>
      </c>
      <c r="H117" s="45" t="s">
        <v>36</v>
      </c>
      <c r="I117" s="45" t="s">
        <v>37</v>
      </c>
      <c r="J117" s="45" t="n">
        <v>33</v>
      </c>
      <c r="K117" s="47" t="n">
        <v>0</v>
      </c>
      <c r="L117" s="47" t="n">
        <v>0</v>
      </c>
      <c r="M117" s="47" t="n">
        <v>1</v>
      </c>
      <c r="N117" s="48" t="n">
        <v>5.47</v>
      </c>
      <c r="O117" s="46" t="n">
        <v>0.8</v>
      </c>
      <c r="P117" s="46" t="n">
        <v>20</v>
      </c>
      <c r="Q117" s="47" t="n">
        <v>8221</v>
      </c>
      <c r="R117" s="45"/>
      <c r="S117" s="48" t="n">
        <v>6576.8</v>
      </c>
    </row>
    <row r="118" customFormat="false" ht="15" hidden="false" customHeight="false" outlineLevel="0" collapsed="false">
      <c r="A118" s="45" t="s">
        <v>128</v>
      </c>
      <c r="B118" s="45" t="s">
        <v>129</v>
      </c>
      <c r="C118" s="46" t="n">
        <v>314013</v>
      </c>
      <c r="D118" s="45" t="s">
        <v>137</v>
      </c>
      <c r="E118" s="45"/>
      <c r="F118" s="45"/>
      <c r="G118" s="45" t="s">
        <v>134</v>
      </c>
      <c r="H118" s="45" t="s">
        <v>36</v>
      </c>
      <c r="I118" s="45" t="s">
        <v>37</v>
      </c>
      <c r="J118" s="45" t="n">
        <v>31</v>
      </c>
      <c r="K118" s="47" t="n">
        <v>0</v>
      </c>
      <c r="L118" s="47" t="n">
        <v>0</v>
      </c>
      <c r="M118" s="47" t="n">
        <v>1</v>
      </c>
      <c r="N118" s="48" t="n">
        <v>0.88</v>
      </c>
      <c r="O118" s="46" t="n">
        <v>0.8</v>
      </c>
      <c r="P118" s="46" t="n">
        <v>20</v>
      </c>
      <c r="Q118" s="47" t="n">
        <v>157346</v>
      </c>
      <c r="R118" s="45"/>
      <c r="S118" s="48" t="n">
        <v>40769.65</v>
      </c>
    </row>
    <row r="119" customFormat="false" ht="15" hidden="false" customHeight="false" outlineLevel="0" collapsed="false">
      <c r="A119" s="45" t="s">
        <v>128</v>
      </c>
      <c r="B119" s="45" t="s">
        <v>129</v>
      </c>
      <c r="C119" s="46" t="n">
        <v>314013</v>
      </c>
      <c r="D119" s="45" t="s">
        <v>137</v>
      </c>
      <c r="E119" s="45"/>
      <c r="F119" s="45"/>
      <c r="G119" s="45" t="s">
        <v>134</v>
      </c>
      <c r="H119" s="45" t="s">
        <v>36</v>
      </c>
      <c r="I119" s="45" t="s">
        <v>37</v>
      </c>
      <c r="J119" s="45" t="n">
        <v>32</v>
      </c>
      <c r="K119" s="47" t="n">
        <v>0</v>
      </c>
      <c r="L119" s="47" t="n">
        <v>0</v>
      </c>
      <c r="M119" s="47" t="n">
        <v>1</v>
      </c>
      <c r="N119" s="48" t="n">
        <v>0.88</v>
      </c>
      <c r="O119" s="46" t="n">
        <v>0.8</v>
      </c>
      <c r="P119" s="46" t="n">
        <v>20</v>
      </c>
      <c r="Q119" s="47" t="n">
        <v>148346</v>
      </c>
      <c r="R119" s="45"/>
      <c r="S119" s="48" t="n">
        <v>17747.7</v>
      </c>
    </row>
    <row r="120" customFormat="false" ht="15" hidden="false" customHeight="false" outlineLevel="0" collapsed="false">
      <c r="A120" s="45" t="s">
        <v>128</v>
      </c>
      <c r="B120" s="45" t="s">
        <v>129</v>
      </c>
      <c r="C120" s="46" t="n">
        <v>314013</v>
      </c>
      <c r="D120" s="45" t="s">
        <v>137</v>
      </c>
      <c r="E120" s="45"/>
      <c r="F120" s="45"/>
      <c r="G120" s="45" t="s">
        <v>134</v>
      </c>
      <c r="H120" s="45" t="s">
        <v>36</v>
      </c>
      <c r="I120" s="45" t="s">
        <v>37</v>
      </c>
      <c r="J120" s="45" t="n">
        <v>33</v>
      </c>
      <c r="K120" s="47" t="n">
        <v>0</v>
      </c>
      <c r="L120" s="47" t="n">
        <v>0</v>
      </c>
      <c r="M120" s="47" t="n">
        <v>1</v>
      </c>
      <c r="N120" s="48" t="n">
        <v>0.88</v>
      </c>
      <c r="O120" s="46" t="n">
        <v>0.8</v>
      </c>
      <c r="P120" s="46" t="n">
        <v>20</v>
      </c>
      <c r="Q120" s="47" t="n">
        <v>3178</v>
      </c>
      <c r="R120" s="45"/>
      <c r="S120" s="48" t="n">
        <v>2542.4</v>
      </c>
    </row>
    <row r="121" customFormat="false" ht="15" hidden="false" customHeight="false" outlineLevel="0" collapsed="false">
      <c r="A121" s="45" t="s">
        <v>128</v>
      </c>
      <c r="B121" s="45" t="s">
        <v>129</v>
      </c>
      <c r="C121" s="46" t="n">
        <v>314014</v>
      </c>
      <c r="D121" s="45" t="s">
        <v>138</v>
      </c>
      <c r="E121" s="45"/>
      <c r="F121" s="45"/>
      <c r="G121" s="45" t="s">
        <v>134</v>
      </c>
      <c r="H121" s="45" t="s">
        <v>36</v>
      </c>
      <c r="I121" s="45" t="s">
        <v>37</v>
      </c>
      <c r="J121" s="45" t="n">
        <v>11</v>
      </c>
      <c r="K121" s="47" t="n">
        <v>0</v>
      </c>
      <c r="L121" s="47" t="n">
        <v>0</v>
      </c>
      <c r="M121" s="47" t="n">
        <v>1</v>
      </c>
      <c r="N121" s="48" t="n">
        <v>11.49</v>
      </c>
      <c r="O121" s="46" t="n">
        <v>0.8</v>
      </c>
      <c r="P121" s="46" t="n">
        <v>15</v>
      </c>
      <c r="Q121" s="47" t="n">
        <v>3092</v>
      </c>
      <c r="R121" s="45"/>
      <c r="S121" s="48" t="n">
        <v>2224.8</v>
      </c>
    </row>
    <row r="122" customFormat="false" ht="15" hidden="false" customHeight="false" outlineLevel="0" collapsed="false">
      <c r="A122" s="45" t="s">
        <v>128</v>
      </c>
      <c r="B122" s="45" t="s">
        <v>129</v>
      </c>
      <c r="C122" s="46" t="n">
        <v>314016</v>
      </c>
      <c r="D122" s="45" t="s">
        <v>139</v>
      </c>
      <c r="E122" s="45"/>
      <c r="F122" s="45"/>
      <c r="G122" s="45" t="s">
        <v>96</v>
      </c>
      <c r="H122" s="45" t="s">
        <v>36</v>
      </c>
      <c r="I122" s="45" t="s">
        <v>37</v>
      </c>
      <c r="J122" s="45" t="n">
        <v>51</v>
      </c>
      <c r="K122" s="47" t="n">
        <v>0</v>
      </c>
      <c r="L122" s="47" t="n">
        <v>0</v>
      </c>
      <c r="M122" s="47" t="n">
        <v>403</v>
      </c>
      <c r="N122" s="48" t="n">
        <v>21797</v>
      </c>
      <c r="O122" s="46" t="n">
        <v>1</v>
      </c>
      <c r="P122" s="46" t="n">
        <v>12</v>
      </c>
      <c r="Q122" s="47" t="n">
        <v>1</v>
      </c>
      <c r="R122" s="45"/>
      <c r="S122" s="48" t="n">
        <v>750</v>
      </c>
    </row>
    <row r="123" customFormat="false" ht="15" hidden="false" customHeight="false" outlineLevel="0" collapsed="false">
      <c r="A123" s="45" t="s">
        <v>128</v>
      </c>
      <c r="B123" s="45" t="s">
        <v>129</v>
      </c>
      <c r="C123" s="46" t="n">
        <v>314016</v>
      </c>
      <c r="D123" s="45" t="s">
        <v>139</v>
      </c>
      <c r="E123" s="45"/>
      <c r="F123" s="45"/>
      <c r="G123" s="45" t="s">
        <v>96</v>
      </c>
      <c r="H123" s="45" t="s">
        <v>36</v>
      </c>
      <c r="I123" s="45" t="s">
        <v>37</v>
      </c>
      <c r="J123" s="45" t="n">
        <v>72</v>
      </c>
      <c r="K123" s="47" t="n">
        <v>0</v>
      </c>
      <c r="L123" s="47" t="n">
        <v>0</v>
      </c>
      <c r="M123" s="47" t="n">
        <v>403</v>
      </c>
      <c r="N123" s="48" t="n">
        <v>21797</v>
      </c>
      <c r="O123" s="46" t="n">
        <v>1</v>
      </c>
      <c r="P123" s="46" t="n">
        <v>12</v>
      </c>
      <c r="Q123" s="47" t="n">
        <v>3</v>
      </c>
      <c r="R123" s="45"/>
      <c r="S123" s="48" t="n">
        <v>2250</v>
      </c>
    </row>
    <row r="124" customFormat="false" ht="15" hidden="false" customHeight="false" outlineLevel="0" collapsed="false">
      <c r="A124" s="45" t="s">
        <v>128</v>
      </c>
      <c r="B124" s="45" t="s">
        <v>129</v>
      </c>
      <c r="C124" s="46" t="n">
        <v>314016</v>
      </c>
      <c r="D124" s="45" t="s">
        <v>139</v>
      </c>
      <c r="E124" s="45"/>
      <c r="F124" s="45"/>
      <c r="G124" s="45" t="s">
        <v>96</v>
      </c>
      <c r="H124" s="45" t="s">
        <v>36</v>
      </c>
      <c r="I124" s="45" t="s">
        <v>37</v>
      </c>
      <c r="J124" s="45" t="n">
        <v>44</v>
      </c>
      <c r="K124" s="47" t="n">
        <v>0</v>
      </c>
      <c r="L124" s="47" t="n">
        <v>0</v>
      </c>
      <c r="M124" s="47" t="n">
        <v>403</v>
      </c>
      <c r="N124" s="48" t="n">
        <v>21797</v>
      </c>
      <c r="O124" s="46" t="n">
        <v>1</v>
      </c>
      <c r="P124" s="46" t="n">
        <v>12</v>
      </c>
      <c r="Q124" s="47" t="n">
        <v>8</v>
      </c>
      <c r="R124" s="45"/>
      <c r="S124" s="48" t="n">
        <v>6000</v>
      </c>
    </row>
    <row r="125" customFormat="false" ht="15" hidden="false" customHeight="false" outlineLevel="0" collapsed="false">
      <c r="A125" s="45" t="s">
        <v>128</v>
      </c>
      <c r="B125" s="45" t="s">
        <v>129</v>
      </c>
      <c r="C125" s="46" t="n">
        <v>314047</v>
      </c>
      <c r="D125" s="45" t="s">
        <v>140</v>
      </c>
      <c r="E125" s="45"/>
      <c r="F125" s="45"/>
      <c r="G125" s="45" t="s">
        <v>96</v>
      </c>
      <c r="H125" s="45" t="s">
        <v>98</v>
      </c>
      <c r="I125" s="45" t="s">
        <v>37</v>
      </c>
      <c r="J125" s="45" t="n">
        <v>72</v>
      </c>
      <c r="K125" s="47" t="n">
        <v>0</v>
      </c>
      <c r="L125" s="47" t="n">
        <v>0</v>
      </c>
      <c r="M125" s="47" t="n">
        <v>578</v>
      </c>
      <c r="N125" s="48" t="n">
        <v>3122</v>
      </c>
      <c r="O125" s="46" t="n">
        <v>1</v>
      </c>
      <c r="P125" s="46" t="n">
        <v>12</v>
      </c>
      <c r="Q125" s="47" t="n">
        <v>15</v>
      </c>
      <c r="R125" s="45"/>
      <c r="S125" s="48" t="n">
        <v>7500</v>
      </c>
    </row>
    <row r="126" customFormat="false" ht="15" hidden="false" customHeight="false" outlineLevel="0" collapsed="false">
      <c r="A126" s="45" t="s">
        <v>128</v>
      </c>
      <c r="B126" s="45" t="s">
        <v>129</v>
      </c>
      <c r="C126" s="46" t="n">
        <v>314048</v>
      </c>
      <c r="D126" s="45" t="s">
        <v>141</v>
      </c>
      <c r="E126" s="45"/>
      <c r="F126" s="45"/>
      <c r="G126" s="45" t="s">
        <v>96</v>
      </c>
      <c r="H126" s="45" t="s">
        <v>36</v>
      </c>
      <c r="I126" s="45" t="s">
        <v>37</v>
      </c>
      <c r="J126" s="45" t="n">
        <v>72</v>
      </c>
      <c r="K126" s="47" t="n">
        <v>0</v>
      </c>
      <c r="L126" s="47" t="n">
        <v>0</v>
      </c>
      <c r="M126" s="47" t="n">
        <v>1034</v>
      </c>
      <c r="N126" s="48" t="n">
        <v>8221</v>
      </c>
      <c r="O126" s="46" t="n">
        <v>1</v>
      </c>
      <c r="P126" s="46" t="n">
        <v>12</v>
      </c>
      <c r="Q126" s="47" t="n">
        <v>1</v>
      </c>
      <c r="R126" s="45"/>
      <c r="S126" s="48" t="n">
        <v>1000</v>
      </c>
    </row>
    <row r="127" customFormat="false" ht="15" hidden="false" customHeight="false" outlineLevel="0" collapsed="false">
      <c r="A127" s="45" t="s">
        <v>128</v>
      </c>
      <c r="B127" s="45" t="s">
        <v>129</v>
      </c>
      <c r="C127" s="46" t="n">
        <v>314049</v>
      </c>
      <c r="D127" s="45" t="s">
        <v>142</v>
      </c>
      <c r="E127" s="45"/>
      <c r="F127" s="45"/>
      <c r="G127" s="45" t="s">
        <v>96</v>
      </c>
      <c r="H127" s="45" t="s">
        <v>36</v>
      </c>
      <c r="I127" s="45" t="s">
        <v>37</v>
      </c>
      <c r="J127" s="45" t="n">
        <v>31</v>
      </c>
      <c r="K127" s="47" t="n">
        <v>0</v>
      </c>
      <c r="L127" s="47" t="n">
        <v>0</v>
      </c>
      <c r="M127" s="47" t="n">
        <v>2104</v>
      </c>
      <c r="N127" s="48" t="n">
        <v>8646</v>
      </c>
      <c r="O127" s="46" t="n">
        <v>1</v>
      </c>
      <c r="P127" s="46" t="n">
        <v>12</v>
      </c>
      <c r="Q127" s="47" t="n">
        <v>1</v>
      </c>
      <c r="R127" s="45"/>
      <c r="S127" s="48" t="n">
        <v>2000</v>
      </c>
    </row>
    <row r="128" customFormat="false" ht="15" hidden="false" customHeight="false" outlineLevel="0" collapsed="false">
      <c r="A128" s="45" t="s">
        <v>128</v>
      </c>
      <c r="B128" s="45" t="s">
        <v>129</v>
      </c>
      <c r="C128" s="46" t="n">
        <v>314049</v>
      </c>
      <c r="D128" s="45" t="s">
        <v>142</v>
      </c>
      <c r="E128" s="45"/>
      <c r="F128" s="45"/>
      <c r="G128" s="45" t="s">
        <v>96</v>
      </c>
      <c r="H128" s="45" t="s">
        <v>36</v>
      </c>
      <c r="I128" s="45" t="s">
        <v>37</v>
      </c>
      <c r="J128" s="45" t="n">
        <v>44</v>
      </c>
      <c r="K128" s="47" t="n">
        <v>0</v>
      </c>
      <c r="L128" s="47" t="n">
        <v>0</v>
      </c>
      <c r="M128" s="47" t="n">
        <v>2104</v>
      </c>
      <c r="N128" s="48" t="n">
        <v>8646</v>
      </c>
      <c r="O128" s="46" t="n">
        <v>1</v>
      </c>
      <c r="P128" s="46" t="n">
        <v>12</v>
      </c>
      <c r="Q128" s="47" t="n">
        <v>8</v>
      </c>
      <c r="R128" s="45"/>
      <c r="S128" s="48" t="n">
        <v>16000</v>
      </c>
    </row>
    <row r="129" customFormat="false" ht="25.5" hidden="false" customHeight="false" outlineLevel="0" collapsed="false">
      <c r="A129" s="45" t="s">
        <v>143</v>
      </c>
      <c r="B129" s="45" t="s">
        <v>144</v>
      </c>
      <c r="C129" s="46" t="n">
        <v>315002</v>
      </c>
      <c r="D129" s="45" t="s">
        <v>145</v>
      </c>
      <c r="E129" s="45" t="s">
        <v>103</v>
      </c>
      <c r="F129" s="45" t="s">
        <v>146</v>
      </c>
      <c r="G129" s="45" t="s">
        <v>105</v>
      </c>
      <c r="H129" s="45" t="s">
        <v>54</v>
      </c>
      <c r="I129" s="45" t="s">
        <v>44</v>
      </c>
      <c r="J129" s="45" t="s">
        <v>38</v>
      </c>
      <c r="K129" s="47" t="n">
        <v>0</v>
      </c>
      <c r="L129" s="47" t="n">
        <v>0</v>
      </c>
      <c r="M129" s="47" t="n">
        <v>11.22</v>
      </c>
      <c r="N129" s="48" t="n">
        <v>175.3</v>
      </c>
      <c r="O129" s="46" t="n">
        <v>0.89</v>
      </c>
      <c r="P129" s="46" t="n">
        <v>13</v>
      </c>
      <c r="Q129" s="47" t="n">
        <v>925</v>
      </c>
      <c r="R129" s="45"/>
      <c r="S129" s="48" t="n">
        <v>27750</v>
      </c>
    </row>
    <row r="130" customFormat="false" ht="15" hidden="false" customHeight="false" outlineLevel="0" collapsed="false">
      <c r="A130" s="45" t="s">
        <v>143</v>
      </c>
      <c r="B130" s="45" t="s">
        <v>144</v>
      </c>
      <c r="C130" s="46" t="n">
        <v>315003</v>
      </c>
      <c r="D130" s="45" t="s">
        <v>147</v>
      </c>
      <c r="E130" s="45"/>
      <c r="F130" s="45"/>
      <c r="G130" s="45" t="s">
        <v>148</v>
      </c>
      <c r="H130" s="45" t="s">
        <v>43</v>
      </c>
      <c r="I130" s="45" t="s">
        <v>44</v>
      </c>
      <c r="J130" s="45" t="s">
        <v>38</v>
      </c>
      <c r="K130" s="47" t="n">
        <v>0</v>
      </c>
      <c r="L130" s="47" t="n">
        <v>0</v>
      </c>
      <c r="M130" s="47" t="n">
        <v>34.56</v>
      </c>
      <c r="N130" s="48" t="n">
        <v>479.52</v>
      </c>
      <c r="O130" s="46" t="n">
        <v>0.89</v>
      </c>
      <c r="P130" s="46" t="n">
        <v>18</v>
      </c>
      <c r="Q130" s="47" t="n">
        <v>44</v>
      </c>
      <c r="R130" s="45"/>
      <c r="S130" s="48" t="n">
        <v>4400</v>
      </c>
    </row>
    <row r="131" customFormat="false" ht="15" hidden="false" customHeight="false" outlineLevel="0" collapsed="false">
      <c r="A131" s="45" t="s">
        <v>143</v>
      </c>
      <c r="B131" s="45" t="s">
        <v>144</v>
      </c>
      <c r="C131" s="46" t="n">
        <v>315004</v>
      </c>
      <c r="D131" s="45" t="s">
        <v>106</v>
      </c>
      <c r="E131" s="45"/>
      <c r="F131" s="45"/>
      <c r="G131" s="45" t="s">
        <v>111</v>
      </c>
      <c r="H131" s="45" t="s">
        <v>43</v>
      </c>
      <c r="I131" s="45" t="s">
        <v>44</v>
      </c>
      <c r="J131" s="45" t="s">
        <v>38</v>
      </c>
      <c r="K131" s="47" t="n">
        <v>0.16</v>
      </c>
      <c r="L131" s="47" t="n">
        <v>0</v>
      </c>
      <c r="M131" s="47" t="n">
        <v>0.03</v>
      </c>
      <c r="N131" s="48" t="n">
        <v>0.76</v>
      </c>
      <c r="O131" s="46" t="n">
        <v>0.89</v>
      </c>
      <c r="P131" s="46" t="n">
        <v>20</v>
      </c>
      <c r="Q131" s="47" t="n">
        <v>1474498</v>
      </c>
      <c r="R131" s="45"/>
      <c r="S131" s="48" t="n">
        <v>221174.7</v>
      </c>
    </row>
    <row r="132" customFormat="false" ht="15" hidden="false" customHeight="false" outlineLevel="0" collapsed="false">
      <c r="A132" s="45" t="s">
        <v>143</v>
      </c>
      <c r="B132" s="45" t="s">
        <v>144</v>
      </c>
      <c r="C132" s="46" t="n">
        <v>315005</v>
      </c>
      <c r="D132" s="45" t="s">
        <v>108</v>
      </c>
      <c r="E132" s="45" t="s">
        <v>109</v>
      </c>
      <c r="F132" s="45" t="s">
        <v>149</v>
      </c>
      <c r="G132" s="45" t="s">
        <v>111</v>
      </c>
      <c r="H132" s="45" t="s">
        <v>43</v>
      </c>
      <c r="I132" s="45" t="s">
        <v>44</v>
      </c>
      <c r="J132" s="45" t="s">
        <v>38</v>
      </c>
      <c r="K132" s="47" t="n">
        <v>0.41</v>
      </c>
      <c r="L132" s="47" t="n">
        <v>0</v>
      </c>
      <c r="M132" s="47" t="n">
        <v>0.1</v>
      </c>
      <c r="N132" s="48" t="n">
        <v>1.32</v>
      </c>
      <c r="O132" s="46" t="n">
        <v>0.89</v>
      </c>
      <c r="P132" s="46" t="n">
        <v>20</v>
      </c>
      <c r="Q132" s="47" t="n">
        <v>637824</v>
      </c>
      <c r="R132" s="45"/>
      <c r="S132" s="48" t="n">
        <v>95673.6</v>
      </c>
    </row>
    <row r="133" customFormat="false" ht="15" hidden="false" customHeight="false" outlineLevel="0" collapsed="false">
      <c r="A133" s="45" t="s">
        <v>143</v>
      </c>
      <c r="B133" s="45" t="s">
        <v>144</v>
      </c>
      <c r="C133" s="46" t="n">
        <v>315006</v>
      </c>
      <c r="D133" s="45" t="s">
        <v>150</v>
      </c>
      <c r="E133" s="45" t="s">
        <v>151</v>
      </c>
      <c r="F133" s="45" t="s">
        <v>152</v>
      </c>
      <c r="G133" s="45" t="s">
        <v>153</v>
      </c>
      <c r="H133" s="45" t="s">
        <v>54</v>
      </c>
      <c r="I133" s="45" t="s">
        <v>44</v>
      </c>
      <c r="J133" s="45" t="s">
        <v>38</v>
      </c>
      <c r="K133" s="47" t="n">
        <v>0</v>
      </c>
      <c r="L133" s="47" t="n">
        <v>0</v>
      </c>
      <c r="M133" s="47" t="n">
        <v>5.3</v>
      </c>
      <c r="N133" s="48" t="n">
        <v>183.64</v>
      </c>
      <c r="O133" s="46" t="n">
        <v>0.8</v>
      </c>
      <c r="P133" s="46" t="n">
        <v>13</v>
      </c>
      <c r="Q133" s="47" t="n">
        <v>3128</v>
      </c>
      <c r="R133" s="45"/>
      <c r="S133" s="48" t="n">
        <v>93840</v>
      </c>
    </row>
    <row r="134" customFormat="false" ht="38.25" hidden="false" customHeight="false" outlineLevel="0" collapsed="false">
      <c r="A134" s="45" t="s">
        <v>143</v>
      </c>
      <c r="B134" s="45" t="s">
        <v>144</v>
      </c>
      <c r="C134" s="46" t="n">
        <v>315008</v>
      </c>
      <c r="D134" s="45" t="s">
        <v>154</v>
      </c>
      <c r="E134" s="45" t="s">
        <v>155</v>
      </c>
      <c r="F134" s="45" t="s">
        <v>156</v>
      </c>
      <c r="G134" s="45" t="s">
        <v>94</v>
      </c>
      <c r="H134" s="45" t="s">
        <v>54</v>
      </c>
      <c r="I134" s="45" t="s">
        <v>44</v>
      </c>
      <c r="J134" s="45" t="s">
        <v>38</v>
      </c>
      <c r="K134" s="47" t="n">
        <v>0</v>
      </c>
      <c r="L134" s="47" t="n">
        <v>0</v>
      </c>
      <c r="M134" s="47" t="n">
        <v>19.65</v>
      </c>
      <c r="N134" s="48" t="n">
        <v>246.14</v>
      </c>
      <c r="O134" s="46" t="n">
        <v>0.8</v>
      </c>
      <c r="P134" s="46" t="n">
        <v>14</v>
      </c>
      <c r="Q134" s="47" t="n">
        <v>7397</v>
      </c>
      <c r="R134" s="45"/>
      <c r="S134" s="48" t="n">
        <v>258895</v>
      </c>
    </row>
    <row r="135" customFormat="false" ht="15" hidden="false" customHeight="false" outlineLevel="0" collapsed="false">
      <c r="A135" s="45" t="s">
        <v>143</v>
      </c>
      <c r="B135" s="45" t="s">
        <v>144</v>
      </c>
      <c r="C135" s="46" t="n">
        <v>315014</v>
      </c>
      <c r="D135" s="45" t="s">
        <v>157</v>
      </c>
      <c r="E135" s="45"/>
      <c r="F135" s="45"/>
      <c r="G135" s="45" t="s">
        <v>148</v>
      </c>
      <c r="H135" s="45" t="s">
        <v>43</v>
      </c>
      <c r="I135" s="45" t="s">
        <v>44</v>
      </c>
      <c r="J135" s="45" t="s">
        <v>38</v>
      </c>
      <c r="K135" s="47" t="n">
        <v>0</v>
      </c>
      <c r="L135" s="47" t="n">
        <v>0</v>
      </c>
      <c r="M135" s="47" t="n">
        <v>40.18</v>
      </c>
      <c r="N135" s="48" t="n">
        <v>549.36</v>
      </c>
      <c r="O135" s="46" t="n">
        <v>0.89</v>
      </c>
      <c r="P135" s="46" t="n">
        <v>18</v>
      </c>
      <c r="Q135" s="47" t="n">
        <v>884</v>
      </c>
      <c r="R135" s="45"/>
      <c r="S135" s="48" t="n">
        <v>176600</v>
      </c>
    </row>
    <row r="136" customFormat="false" ht="15" hidden="false" customHeight="false" outlineLevel="0" collapsed="false">
      <c r="A136" s="45" t="s">
        <v>158</v>
      </c>
      <c r="B136" s="45" t="s">
        <v>159</v>
      </c>
      <c r="C136" s="46" t="n">
        <v>328004</v>
      </c>
      <c r="D136" s="45" t="s">
        <v>160</v>
      </c>
      <c r="E136" s="45"/>
      <c r="F136" s="45"/>
      <c r="G136" s="45" t="s">
        <v>96</v>
      </c>
      <c r="H136" s="45" t="s">
        <v>36</v>
      </c>
      <c r="I136" s="45" t="s">
        <v>70</v>
      </c>
      <c r="J136" s="45" t="s">
        <v>38</v>
      </c>
      <c r="K136" s="47" t="n">
        <v>0</v>
      </c>
      <c r="L136" s="47" t="n">
        <v>0</v>
      </c>
      <c r="M136" s="47" t="n">
        <v>317.58</v>
      </c>
      <c r="N136" s="48" t="n">
        <v>81</v>
      </c>
      <c r="O136" s="46" t="n">
        <v>0.8</v>
      </c>
      <c r="P136" s="46" t="n">
        <v>3</v>
      </c>
      <c r="Q136" s="47" t="n">
        <v>2109</v>
      </c>
      <c r="R136" s="45"/>
      <c r="S136" s="48" t="n">
        <v>319173</v>
      </c>
    </row>
    <row r="137" customFormat="false" ht="15" hidden="false" customHeight="false" outlineLevel="0" collapsed="false">
      <c r="A137" s="45" t="s">
        <v>161</v>
      </c>
      <c r="B137" s="45" t="s">
        <v>162</v>
      </c>
      <c r="C137" s="46" t="n">
        <v>345001</v>
      </c>
      <c r="D137" s="45" t="s">
        <v>163</v>
      </c>
      <c r="E137" s="45"/>
      <c r="F137" s="45"/>
      <c r="G137" s="45" t="s">
        <v>164</v>
      </c>
      <c r="H137" s="45" t="s">
        <v>43</v>
      </c>
      <c r="I137" s="45" t="s">
        <v>44</v>
      </c>
      <c r="J137" s="45" t="s">
        <v>38</v>
      </c>
      <c r="K137" s="47" t="n">
        <v>0</v>
      </c>
      <c r="L137" s="47" t="n">
        <v>0</v>
      </c>
      <c r="M137" s="47" t="n">
        <v>864.61</v>
      </c>
      <c r="N137" s="48" t="n">
        <v>1000</v>
      </c>
      <c r="O137" s="46" t="n">
        <v>0.8</v>
      </c>
      <c r="P137" s="46" t="n">
        <v>15</v>
      </c>
      <c r="Q137" s="47" t="n">
        <v>11.86</v>
      </c>
      <c r="R137" s="45"/>
      <c r="S137" s="48" t="n">
        <v>5000</v>
      </c>
    </row>
    <row r="138" customFormat="false" ht="25.5" hidden="false" customHeight="false" outlineLevel="0" collapsed="false">
      <c r="A138" s="45" t="s">
        <v>165</v>
      </c>
      <c r="B138" s="45" t="s">
        <v>166</v>
      </c>
      <c r="C138" s="46" t="n">
        <v>351001</v>
      </c>
      <c r="D138" s="45" t="s">
        <v>167</v>
      </c>
      <c r="E138" s="45"/>
      <c r="F138" s="45"/>
      <c r="G138" s="45" t="s">
        <v>168</v>
      </c>
      <c r="H138" s="45" t="s">
        <v>36</v>
      </c>
      <c r="I138" s="45" t="s">
        <v>37</v>
      </c>
      <c r="J138" s="45" t="s">
        <v>38</v>
      </c>
      <c r="K138" s="47" t="n">
        <v>0</v>
      </c>
      <c r="L138" s="47" t="n">
        <v>0</v>
      </c>
      <c r="M138" s="47" t="n">
        <v>79</v>
      </c>
      <c r="N138" s="48" t="n">
        <v>425</v>
      </c>
      <c r="O138" s="46" t="n">
        <v>0.8</v>
      </c>
      <c r="P138" s="46" t="n">
        <v>10</v>
      </c>
      <c r="Q138" s="47" t="n">
        <v>1980</v>
      </c>
      <c r="R138" s="45"/>
      <c r="S138" s="48" t="n">
        <v>517338.8</v>
      </c>
    </row>
    <row r="139" customFormat="false" ht="15" hidden="false" customHeight="false" outlineLevel="0" collapsed="false">
      <c r="A139" s="45" t="s">
        <v>165</v>
      </c>
      <c r="B139" s="45" t="s">
        <v>166</v>
      </c>
      <c r="C139" s="46" t="n">
        <v>351003</v>
      </c>
      <c r="D139" s="45" t="s">
        <v>169</v>
      </c>
      <c r="E139" s="45"/>
      <c r="F139" s="45"/>
      <c r="G139" s="45" t="s">
        <v>170</v>
      </c>
      <c r="H139" s="45" t="s">
        <v>36</v>
      </c>
      <c r="I139" s="45" t="s">
        <v>37</v>
      </c>
      <c r="J139" s="45" t="s">
        <v>38</v>
      </c>
      <c r="K139" s="47" t="n">
        <v>0</v>
      </c>
      <c r="L139" s="47" t="n">
        <v>0</v>
      </c>
      <c r="M139" s="47" t="n">
        <v>9</v>
      </c>
      <c r="N139" s="48" t="n">
        <v>39.33</v>
      </c>
      <c r="O139" s="46" t="n">
        <v>0.8</v>
      </c>
      <c r="P139" s="46" t="n">
        <v>15</v>
      </c>
      <c r="Q139" s="47" t="n">
        <v>36</v>
      </c>
      <c r="R139" s="45"/>
      <c r="S139" s="48" t="n">
        <v>2070</v>
      </c>
    </row>
    <row r="140" customFormat="false" ht="15" hidden="false" customHeight="false" outlineLevel="0" collapsed="false">
      <c r="A140" s="45" t="s">
        <v>171</v>
      </c>
      <c r="B140" s="45" t="s">
        <v>172</v>
      </c>
      <c r="C140" s="46"/>
      <c r="D140" s="45"/>
      <c r="E140" s="45"/>
      <c r="F140" s="45"/>
      <c r="G140" s="45"/>
      <c r="H140" s="45"/>
      <c r="I140" s="45"/>
      <c r="J140" s="45"/>
      <c r="K140" s="47"/>
      <c r="L140" s="47"/>
      <c r="M140" s="47" t="n">
        <f aca="false">10591219.66/0.8212</f>
        <v>12897247.5158305</v>
      </c>
      <c r="N140" s="48"/>
      <c r="O140" s="46" t="n">
        <v>0.8212</v>
      </c>
      <c r="P140" s="46"/>
      <c r="Q140" s="47" t="n">
        <v>0</v>
      </c>
      <c r="R140" s="45" t="n">
        <v>1</v>
      </c>
      <c r="S140" s="48" t="n">
        <v>1056653</v>
      </c>
    </row>
    <row r="142" customFormat="false" ht="15" hidden="false" customHeight="false" outlineLevel="0" collapsed="false">
      <c r="A142" s="49" t="s">
        <v>173</v>
      </c>
    </row>
    <row r="143" customFormat="false" ht="15" hidden="false" customHeight="false" outlineLevel="0" collapsed="false">
      <c r="A143" s="49" t="s">
        <v>174</v>
      </c>
    </row>
  </sheetData>
  <printOptions headings="false" gridLines="false" gridLinesSet="true" horizontalCentered="true" verticalCentered="false"/>
  <pageMargins left="0.5" right="0.5" top="0.984027777777778" bottom="0.420138888888889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&amp;P/&amp;N&amp;R&amp;D/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6" topLeftCell="BM32" activePane="bottomLeft" state="frozen"/>
      <selection pane="topLeft" activeCell="B1" activeCellId="0" sqref="B1"/>
      <selection pane="bottomLeft" activeCell="J32" activeCellId="0" sqref="J32:J33"/>
    </sheetView>
  </sheetViews>
  <sheetFormatPr defaultColWidth="9.32421875" defaultRowHeight="15" zeroHeight="false" outlineLevelRow="0" outlineLevelCol="0"/>
  <cols>
    <col collapsed="false" customWidth="true" hidden="false" outlineLevel="0" max="1" min="1" style="50" width="13.49"/>
    <col collapsed="false" customWidth="true" hidden="false" outlineLevel="0" max="2" min="2" style="50" width="43.99"/>
    <col collapsed="false" customWidth="true" hidden="false" outlineLevel="0" max="4" min="3" style="50" width="24.65"/>
    <col collapsed="false" customWidth="true" hidden="false" outlineLevel="0" max="5" min="5" style="50" width="21.32"/>
    <col collapsed="false" customWidth="true" hidden="false" outlineLevel="0" max="6" min="6" style="50" width="21.82"/>
    <col collapsed="false" customWidth="true" hidden="false" outlineLevel="0" max="7" min="7" style="50" width="22.82"/>
    <col collapsed="false" customWidth="true" hidden="false" outlineLevel="0" max="8" min="8" style="50" width="25.65"/>
    <col collapsed="false" customWidth="false" hidden="false" outlineLevel="0" max="9" min="9" style="50" width="9.32"/>
    <col collapsed="false" customWidth="true" hidden="false" outlineLevel="0" max="10" min="10" style="50" width="15.65"/>
    <col collapsed="false" customWidth="false" hidden="false" outlineLevel="0" max="257" min="11" style="50" width="9.32"/>
  </cols>
  <sheetData>
    <row r="1" s="52" customFormat="true" ht="20.25" hidden="false" customHeight="false" outlineLevel="0" collapsed="false">
      <c r="A1" s="51" t="str">
        <f aca="false">'Portfolio Metrics'!A1</f>
        <v>Southern California Gas Company</v>
      </c>
    </row>
    <row r="2" s="52" customFormat="true" ht="20.25" hidden="false" customHeight="false" outlineLevel="0" collapsed="false">
      <c r="A2" s="22" t="s">
        <v>175</v>
      </c>
    </row>
    <row r="3" s="52" customFormat="true" ht="20.25" hidden="false" customHeight="false" outlineLevel="0" collapsed="false">
      <c r="A3" s="51" t="str">
        <f aca="false">'Portfolio Metrics'!A3</f>
        <v>Quarter Ending March 2007</v>
      </c>
    </row>
    <row r="5" customFormat="false" ht="16.5" hidden="false" customHeight="false" outlineLevel="0" collapsed="false">
      <c r="A5" s="53" t="s">
        <v>176</v>
      </c>
    </row>
    <row r="6" customFormat="false" ht="48" hidden="false" customHeight="false" outlineLevel="0" collapsed="false">
      <c r="A6" s="54" t="s">
        <v>14</v>
      </c>
      <c r="B6" s="55" t="s">
        <v>15</v>
      </c>
      <c r="C6" s="56" t="s">
        <v>177</v>
      </c>
      <c r="D6" s="56" t="s">
        <v>178</v>
      </c>
      <c r="E6" s="56" t="s">
        <v>179</v>
      </c>
      <c r="F6" s="56" t="s">
        <v>180</v>
      </c>
      <c r="G6" s="56" t="s">
        <v>181</v>
      </c>
      <c r="H6" s="57" t="s">
        <v>182</v>
      </c>
    </row>
    <row r="7" customFormat="false" ht="15" hidden="false" customHeight="false" outlineLevel="0" collapsed="false">
      <c r="A7" s="58" t="s">
        <v>183</v>
      </c>
      <c r="B7" s="59" t="s">
        <v>184</v>
      </c>
      <c r="C7" s="60" t="n">
        <v>3270000</v>
      </c>
      <c r="D7" s="60" t="n">
        <v>3505276.7578125</v>
      </c>
      <c r="E7" s="60" t="n">
        <v>29366.55</v>
      </c>
      <c r="F7" s="60" t="n">
        <v>0</v>
      </c>
      <c r="G7" s="61" t="n">
        <v>457873.17</v>
      </c>
      <c r="H7" s="62" t="n">
        <f aca="false">SUM(E7:G7)</f>
        <v>487239.72</v>
      </c>
    </row>
    <row r="8" customFormat="false" ht="15" hidden="false" customHeight="false" outlineLevel="0" collapsed="false">
      <c r="A8" s="63" t="s">
        <v>185</v>
      </c>
      <c r="B8" s="64" t="s">
        <v>186</v>
      </c>
      <c r="C8" s="60" t="n">
        <v>455181</v>
      </c>
      <c r="D8" s="60" t="n">
        <v>456851.171875</v>
      </c>
      <c r="E8" s="60" t="n">
        <v>32504.43</v>
      </c>
      <c r="F8" s="60" t="n">
        <v>0</v>
      </c>
      <c r="G8" s="61" t="n">
        <v>8495.53</v>
      </c>
      <c r="H8" s="62" t="n">
        <f aca="false">SUM(E8:G8)</f>
        <v>40999.96</v>
      </c>
    </row>
    <row r="9" customFormat="false" ht="15" hidden="false" customHeight="false" outlineLevel="0" collapsed="false">
      <c r="A9" s="63" t="s">
        <v>187</v>
      </c>
      <c r="B9" s="64" t="s">
        <v>188</v>
      </c>
      <c r="C9" s="60" t="n">
        <v>1290000</v>
      </c>
      <c r="D9" s="60" t="n">
        <v>876149.7578125</v>
      </c>
      <c r="E9" s="60" t="n">
        <v>87339.24</v>
      </c>
      <c r="F9" s="60" t="n">
        <v>32219.1</v>
      </c>
      <c r="G9" s="61" t="n">
        <v>0</v>
      </c>
      <c r="H9" s="62" t="n">
        <f aca="false">SUM(E9:G9)</f>
        <v>119558.34</v>
      </c>
    </row>
    <row r="10" customFormat="false" ht="15" hidden="false" customHeight="false" outlineLevel="0" collapsed="false">
      <c r="A10" s="63" t="s">
        <v>189</v>
      </c>
      <c r="B10" s="64" t="s">
        <v>190</v>
      </c>
      <c r="C10" s="60" t="n">
        <v>1123133</v>
      </c>
      <c r="D10" s="60" t="n">
        <v>1358409.7578125</v>
      </c>
      <c r="E10" s="60" t="n">
        <v>23463.46</v>
      </c>
      <c r="F10" s="60" t="n">
        <v>157617.76</v>
      </c>
      <c r="G10" s="61" t="n">
        <v>8444.56</v>
      </c>
      <c r="H10" s="62" t="n">
        <f aca="false">SUM(E10:G10)</f>
        <v>189525.78</v>
      </c>
    </row>
    <row r="11" customFormat="false" ht="15" hidden="false" customHeight="false" outlineLevel="0" collapsed="false">
      <c r="A11" s="63" t="s">
        <v>191</v>
      </c>
      <c r="B11" s="64" t="s">
        <v>192</v>
      </c>
      <c r="C11" s="60" t="n">
        <v>900000</v>
      </c>
      <c r="D11" s="60" t="n">
        <v>736851.171875</v>
      </c>
      <c r="E11" s="60" t="n">
        <v>53073.98</v>
      </c>
      <c r="F11" s="60" t="n">
        <v>467958.75</v>
      </c>
      <c r="G11" s="61" t="n">
        <v>6496.65</v>
      </c>
      <c r="H11" s="62" t="n">
        <f aca="false">SUM(E11:G11)</f>
        <v>527529.38</v>
      </c>
    </row>
    <row r="12" customFormat="false" ht="15" hidden="false" customHeight="false" outlineLevel="0" collapsed="false">
      <c r="A12" s="63" t="s">
        <v>161</v>
      </c>
      <c r="B12" s="64" t="s">
        <v>162</v>
      </c>
      <c r="C12" s="60" t="n">
        <v>944582</v>
      </c>
      <c r="D12" s="60" t="n">
        <v>1101433.171875</v>
      </c>
      <c r="E12" s="60" t="n">
        <v>27943.67</v>
      </c>
      <c r="F12" s="60" t="n">
        <v>0</v>
      </c>
      <c r="G12" s="61" t="n">
        <v>178193.25</v>
      </c>
      <c r="H12" s="62" t="n">
        <f aca="false">SUM(E12:G12)</f>
        <v>206136.92</v>
      </c>
    </row>
    <row r="13" customFormat="false" ht="15" hidden="false" customHeight="false" outlineLevel="0" collapsed="false">
      <c r="A13" s="63" t="s">
        <v>165</v>
      </c>
      <c r="B13" s="64" t="s">
        <v>166</v>
      </c>
      <c r="C13" s="60" t="n">
        <v>7707056</v>
      </c>
      <c r="D13" s="60" t="n">
        <v>5835447.7578125</v>
      </c>
      <c r="E13" s="60" t="n">
        <v>42514.15</v>
      </c>
      <c r="F13" s="60" t="n">
        <v>431461.2</v>
      </c>
      <c r="G13" s="61" t="n">
        <v>296880.8</v>
      </c>
      <c r="H13" s="62" t="n">
        <f aca="false">SUM(E13:G13)</f>
        <v>770856.15</v>
      </c>
    </row>
    <row r="14" customFormat="false" ht="15" hidden="false" customHeight="false" outlineLevel="0" collapsed="false">
      <c r="A14" s="63" t="s">
        <v>193</v>
      </c>
      <c r="B14" s="64" t="s">
        <v>194</v>
      </c>
      <c r="C14" s="60" t="n">
        <v>985500</v>
      </c>
      <c r="D14" s="60" t="n">
        <v>1220776.7578125</v>
      </c>
      <c r="E14" s="60" t="n">
        <v>13875.7</v>
      </c>
      <c r="F14" s="60" t="n">
        <v>0</v>
      </c>
      <c r="G14" s="61" t="n">
        <v>7565.8</v>
      </c>
      <c r="H14" s="62" t="n">
        <f aca="false">SUM(E14:G14)</f>
        <v>21441.5</v>
      </c>
    </row>
    <row r="15" customFormat="false" ht="15" hidden="false" customHeight="false" outlineLevel="0" collapsed="false">
      <c r="A15" s="63" t="s">
        <v>195</v>
      </c>
      <c r="B15" s="64" t="s">
        <v>196</v>
      </c>
      <c r="C15" s="60" t="n">
        <v>4572000</v>
      </c>
      <c r="D15" s="60" t="n">
        <v>4728851.171875</v>
      </c>
      <c r="E15" s="60" t="n">
        <v>7359.64</v>
      </c>
      <c r="F15" s="60" t="n">
        <v>1875</v>
      </c>
      <c r="G15" s="61" t="n">
        <v>8444.57</v>
      </c>
      <c r="H15" s="62" t="n">
        <f aca="false">SUM(E15:G15)</f>
        <v>17679.21</v>
      </c>
    </row>
    <row r="16" customFormat="false" ht="15" hidden="false" customHeight="false" outlineLevel="0" collapsed="false">
      <c r="A16" s="63" t="s">
        <v>197</v>
      </c>
      <c r="B16" s="64" t="s">
        <v>198</v>
      </c>
      <c r="C16" s="60" t="n">
        <v>2915629</v>
      </c>
      <c r="D16" s="60" t="n">
        <v>3072480.171875</v>
      </c>
      <c r="E16" s="60" t="n">
        <v>48257.38</v>
      </c>
      <c r="F16" s="60" t="n">
        <v>78351</v>
      </c>
      <c r="G16" s="61" t="n">
        <v>224837.3</v>
      </c>
      <c r="H16" s="62" t="n">
        <f aca="false">SUM(E16:G16)</f>
        <v>351445.68</v>
      </c>
    </row>
    <row r="17" customFormat="false" ht="15" hidden="false" customHeight="false" outlineLevel="0" collapsed="false">
      <c r="A17" s="63" t="s">
        <v>199</v>
      </c>
      <c r="B17" s="64" t="s">
        <v>200</v>
      </c>
      <c r="C17" s="60" t="n">
        <v>2905000</v>
      </c>
      <c r="D17" s="60" t="n">
        <v>3140276.7578125</v>
      </c>
      <c r="E17" s="60" t="n">
        <v>29158.52</v>
      </c>
      <c r="F17" s="60" t="n">
        <v>132.5</v>
      </c>
      <c r="G17" s="61" t="n">
        <v>386123.76</v>
      </c>
      <c r="H17" s="62" t="n">
        <f aca="false">SUM(E17:G17)</f>
        <v>415414.78</v>
      </c>
    </row>
    <row r="18" customFormat="false" ht="15" hidden="false" customHeight="false" outlineLevel="0" collapsed="false">
      <c r="A18" s="63" t="s">
        <v>201</v>
      </c>
      <c r="B18" s="64" t="s">
        <v>202</v>
      </c>
      <c r="C18" s="60" t="n">
        <v>6019189</v>
      </c>
      <c r="D18" s="60" t="n">
        <v>0</v>
      </c>
      <c r="E18" s="60" t="n">
        <v>4625.73</v>
      </c>
      <c r="F18" s="60" t="n">
        <v>0</v>
      </c>
      <c r="G18" s="61" t="n">
        <v>8987.5</v>
      </c>
      <c r="H18" s="62" t="n">
        <f aca="false">SUM(E18:G18)</f>
        <v>13613.23</v>
      </c>
    </row>
    <row r="19" customFormat="false" ht="15" hidden="false" customHeight="false" outlineLevel="0" collapsed="false">
      <c r="A19" s="63" t="s">
        <v>203</v>
      </c>
      <c r="B19" s="64" t="s">
        <v>204</v>
      </c>
      <c r="C19" s="60" t="n">
        <v>1935000</v>
      </c>
      <c r="D19" s="60" t="n">
        <v>2128051.171875</v>
      </c>
      <c r="E19" s="60" t="n">
        <v>150823.91</v>
      </c>
      <c r="F19" s="60" t="n">
        <v>0</v>
      </c>
      <c r="G19" s="61" t="n">
        <v>5524.51</v>
      </c>
      <c r="H19" s="62" t="n">
        <f aca="false">SUM(E19:G19)</f>
        <v>156348.42</v>
      </c>
    </row>
    <row r="20" customFormat="false" ht="15" hidden="false" customHeight="false" outlineLevel="0" collapsed="false">
      <c r="A20" s="63" t="s">
        <v>205</v>
      </c>
      <c r="B20" s="64" t="s">
        <v>206</v>
      </c>
      <c r="C20" s="60" t="n">
        <v>750000</v>
      </c>
      <c r="D20" s="60" t="n">
        <v>735134.301907643</v>
      </c>
      <c r="E20" s="60" t="n">
        <v>25740.81</v>
      </c>
      <c r="F20" s="60" t="n">
        <v>0</v>
      </c>
      <c r="G20" s="61" t="n">
        <v>0</v>
      </c>
      <c r="H20" s="62" t="n">
        <f aca="false">SUM(E20:G20)</f>
        <v>25740.81</v>
      </c>
    </row>
    <row r="21" customFormat="false" ht="15" hidden="false" customHeight="false" outlineLevel="0" collapsed="false">
      <c r="A21" s="63" t="s">
        <v>207</v>
      </c>
      <c r="B21" s="64" t="s">
        <v>208</v>
      </c>
      <c r="C21" s="60" t="n">
        <v>2000000</v>
      </c>
      <c r="D21" s="60" t="n">
        <v>1960360.92020169</v>
      </c>
      <c r="E21" s="60" t="n">
        <v>45652.18</v>
      </c>
      <c r="F21" s="60" t="n">
        <v>98</v>
      </c>
      <c r="G21" s="61" t="n">
        <v>18409.5</v>
      </c>
      <c r="H21" s="62" t="n">
        <f aca="false">SUM(E21:G21)</f>
        <v>64159.68</v>
      </c>
    </row>
    <row r="22" customFormat="false" ht="15" hidden="false" customHeight="false" outlineLevel="0" collapsed="false">
      <c r="A22" s="63" t="s">
        <v>209</v>
      </c>
      <c r="B22" s="64" t="s">
        <v>210</v>
      </c>
      <c r="C22" s="60" t="n">
        <v>631000</v>
      </c>
      <c r="D22" s="60" t="n">
        <v>618494.446388686</v>
      </c>
      <c r="E22" s="60" t="n">
        <v>18851.28</v>
      </c>
      <c r="F22" s="60" t="n">
        <v>0</v>
      </c>
      <c r="G22" s="61" t="n">
        <v>4275.28</v>
      </c>
      <c r="H22" s="62" t="n">
        <f aca="false">SUM(E22:G22)</f>
        <v>23126.56</v>
      </c>
    </row>
    <row r="23" customFormat="false" ht="15" hidden="false" customHeight="false" outlineLevel="0" collapsed="false">
      <c r="A23" s="63" t="s">
        <v>33</v>
      </c>
      <c r="B23" s="64" t="s">
        <v>34</v>
      </c>
      <c r="C23" s="60" t="n">
        <v>900000</v>
      </c>
      <c r="D23" s="60" t="n">
        <v>882161.509388232</v>
      </c>
      <c r="E23" s="60" t="n">
        <v>26475.53</v>
      </c>
      <c r="F23" s="60" t="n">
        <v>0</v>
      </c>
      <c r="G23" s="61" t="n">
        <v>99539.84</v>
      </c>
      <c r="H23" s="62" t="n">
        <f aca="false">SUM(E23:G23)</f>
        <v>126015.37</v>
      </c>
    </row>
    <row r="24" customFormat="false" ht="15" hidden="false" customHeight="false" outlineLevel="0" collapsed="false">
      <c r="A24" s="63" t="s">
        <v>158</v>
      </c>
      <c r="B24" s="64" t="s">
        <v>159</v>
      </c>
      <c r="C24" s="60" t="n">
        <v>1299000</v>
      </c>
      <c r="D24" s="60" t="n">
        <v>1273247.46810988</v>
      </c>
      <c r="E24" s="60" t="n">
        <v>311349.83</v>
      </c>
      <c r="F24" s="60" t="n">
        <v>34790</v>
      </c>
      <c r="G24" s="61" t="n">
        <v>0</v>
      </c>
      <c r="H24" s="62" t="n">
        <f aca="false">SUM(E24:G24)</f>
        <v>346139.83</v>
      </c>
    </row>
    <row r="25" customFormat="false" ht="15" hidden="false" customHeight="false" outlineLevel="0" collapsed="false">
      <c r="A25" s="63" t="s">
        <v>211</v>
      </c>
      <c r="B25" s="64" t="s">
        <v>212</v>
      </c>
      <c r="C25" s="60" t="n">
        <v>456000</v>
      </c>
      <c r="D25" s="60" t="n">
        <v>446961.652749674</v>
      </c>
      <c r="E25" s="60" t="n">
        <v>21348.04</v>
      </c>
      <c r="F25" s="60" t="n">
        <v>0</v>
      </c>
      <c r="G25" s="61" t="n">
        <v>0</v>
      </c>
      <c r="H25" s="62" t="n">
        <f aca="false">SUM(E25:G25)</f>
        <v>21348.04</v>
      </c>
    </row>
    <row r="26" customFormat="false" ht="15" hidden="false" customHeight="false" outlineLevel="0" collapsed="false">
      <c r="A26" s="63" t="s">
        <v>213</v>
      </c>
      <c r="B26" s="64" t="s">
        <v>214</v>
      </c>
      <c r="C26" s="60" t="n">
        <v>1374000</v>
      </c>
      <c r="D26" s="60" t="n">
        <v>1346766.04055298</v>
      </c>
      <c r="E26" s="60" t="n">
        <v>56550.32</v>
      </c>
      <c r="F26" s="60" t="n">
        <v>55</v>
      </c>
      <c r="G26" s="61" t="n">
        <v>15874</v>
      </c>
      <c r="H26" s="62" t="n">
        <f aca="false">SUM(E26:G26)</f>
        <v>72479.32</v>
      </c>
    </row>
    <row r="27" customFormat="false" ht="15" hidden="false" customHeight="false" outlineLevel="0" collapsed="false">
      <c r="A27" s="63" t="s">
        <v>39</v>
      </c>
      <c r="B27" s="64" t="s">
        <v>40</v>
      </c>
      <c r="C27" s="60" t="n">
        <v>8750000</v>
      </c>
      <c r="D27" s="60" t="n">
        <v>8579843.5424599</v>
      </c>
      <c r="E27" s="60" t="n">
        <v>304339.57</v>
      </c>
      <c r="F27" s="60" t="n">
        <v>268079.08</v>
      </c>
      <c r="G27" s="61" t="n">
        <v>1305203.74</v>
      </c>
      <c r="H27" s="62" t="n">
        <f aca="false">SUM(E27:G27)</f>
        <v>1877622.39</v>
      </c>
    </row>
    <row r="28" customFormat="false" ht="15" hidden="false" customHeight="false" outlineLevel="0" collapsed="false">
      <c r="A28" s="63" t="s">
        <v>215</v>
      </c>
      <c r="B28" s="64" t="s">
        <v>216</v>
      </c>
      <c r="C28" s="60" t="n">
        <v>6450000</v>
      </c>
      <c r="D28" s="60" t="n">
        <v>6323690.71906427</v>
      </c>
      <c r="E28" s="60" t="n">
        <v>340665.93</v>
      </c>
      <c r="F28" s="60" t="n">
        <v>6759.71</v>
      </c>
      <c r="G28" s="61" t="n">
        <v>1577176.94</v>
      </c>
      <c r="H28" s="62" t="n">
        <f aca="false">SUM(E28:G28)</f>
        <v>1924602.58</v>
      </c>
    </row>
    <row r="29" customFormat="false" ht="15" hidden="false" customHeight="false" outlineLevel="0" collapsed="false">
      <c r="A29" s="63" t="s">
        <v>217</v>
      </c>
      <c r="B29" s="64" t="s">
        <v>218</v>
      </c>
      <c r="C29" s="60" t="n">
        <v>3000000</v>
      </c>
      <c r="D29" s="60" t="n">
        <v>2940536.96356227</v>
      </c>
      <c r="E29" s="60" t="n">
        <v>76366.26</v>
      </c>
      <c r="F29" s="60" t="n">
        <v>441201.44</v>
      </c>
      <c r="G29" s="61" t="n">
        <v>112908.07</v>
      </c>
      <c r="H29" s="62" t="n">
        <f aca="false">SUM(E29:G29)</f>
        <v>630475.77</v>
      </c>
    </row>
    <row r="30" customFormat="false" ht="15" hidden="false" customHeight="false" outlineLevel="0" collapsed="false">
      <c r="A30" s="63" t="s">
        <v>219</v>
      </c>
      <c r="B30" s="64" t="s">
        <v>220</v>
      </c>
      <c r="C30" s="60" t="n">
        <v>3000000</v>
      </c>
      <c r="D30" s="60" t="n">
        <v>2940537.18106122</v>
      </c>
      <c r="E30" s="60" t="n">
        <v>160822.78</v>
      </c>
      <c r="F30" s="60" t="n">
        <v>7500</v>
      </c>
      <c r="G30" s="61" t="n">
        <v>290649.44</v>
      </c>
      <c r="H30" s="62" t="n">
        <f aca="false">SUM(E30:G30)</f>
        <v>458972.22</v>
      </c>
    </row>
    <row r="31" customFormat="false" ht="15" hidden="false" customHeight="false" outlineLevel="0" collapsed="false">
      <c r="A31" s="63" t="s">
        <v>62</v>
      </c>
      <c r="B31" s="64" t="s">
        <v>63</v>
      </c>
      <c r="C31" s="60" t="n">
        <v>22101237</v>
      </c>
      <c r="D31" s="60" t="n">
        <v>21673195.0262041</v>
      </c>
      <c r="E31" s="60" t="n">
        <v>836966.91</v>
      </c>
      <c r="F31" s="60" t="n">
        <v>1423487.59</v>
      </c>
      <c r="G31" s="61" t="n">
        <v>3941084.04</v>
      </c>
      <c r="H31" s="62" t="n">
        <f aca="false">SUM(E31:G31)</f>
        <v>6201538.54</v>
      </c>
    </row>
    <row r="32" customFormat="false" ht="15" hidden="false" customHeight="false" outlineLevel="0" collapsed="false">
      <c r="A32" s="63" t="s">
        <v>221</v>
      </c>
      <c r="B32" s="64" t="s">
        <v>222</v>
      </c>
      <c r="C32" s="60" t="n">
        <v>1900000</v>
      </c>
      <c r="D32" s="60" t="n">
        <v>1862569.12952796</v>
      </c>
      <c r="E32" s="60" t="n">
        <v>103497.366087748</v>
      </c>
      <c r="F32" s="60" t="n">
        <v>268244.36</v>
      </c>
      <c r="G32" s="60" t="n">
        <v>106490.98</v>
      </c>
      <c r="H32" s="62" t="n">
        <f aca="false">SUM(E32:G32)</f>
        <v>478232.706087748</v>
      </c>
    </row>
    <row r="33" customFormat="false" ht="15" hidden="false" customHeight="false" outlineLevel="0" collapsed="false">
      <c r="A33" s="63" t="s">
        <v>223</v>
      </c>
      <c r="B33" s="64" t="s">
        <v>224</v>
      </c>
      <c r="C33" s="60" t="n">
        <v>1500000</v>
      </c>
      <c r="D33" s="60" t="n">
        <v>1470268.59523095</v>
      </c>
      <c r="E33" s="60" t="n">
        <v>46977.24</v>
      </c>
      <c r="F33" s="60" t="n">
        <v>0</v>
      </c>
      <c r="G33" s="60" t="n">
        <v>0</v>
      </c>
      <c r="H33" s="62" t="n">
        <f aca="false">SUM(E33:G33)</f>
        <v>46977.24</v>
      </c>
      <c r="J33" s="65"/>
    </row>
    <row r="34" customFormat="false" ht="15" hidden="false" customHeight="false" outlineLevel="0" collapsed="false">
      <c r="A34" s="63" t="s">
        <v>100</v>
      </c>
      <c r="B34" s="64" t="s">
        <v>101</v>
      </c>
      <c r="C34" s="60" t="n">
        <v>9500000</v>
      </c>
      <c r="D34" s="60" t="n">
        <v>9315899.67264264</v>
      </c>
      <c r="E34" s="60" t="n">
        <v>267456.02</v>
      </c>
      <c r="F34" s="60" t="n">
        <v>44725.65</v>
      </c>
      <c r="G34" s="60" t="n">
        <v>1153528.33</v>
      </c>
      <c r="H34" s="62" t="n">
        <f aca="false">SUM(E34:G34)</f>
        <v>1465710</v>
      </c>
    </row>
    <row r="35" customFormat="false" ht="15" hidden="false" customHeight="false" outlineLevel="0" collapsed="false">
      <c r="A35" s="63" t="s">
        <v>225</v>
      </c>
      <c r="B35" s="64" t="s">
        <v>226</v>
      </c>
      <c r="C35" s="60" t="n">
        <v>7500000</v>
      </c>
      <c r="D35" s="60" t="n">
        <v>7356475.11112232</v>
      </c>
      <c r="E35" s="60" t="n">
        <v>262042.92</v>
      </c>
      <c r="F35" s="60" t="n">
        <v>174702.84</v>
      </c>
      <c r="G35" s="61" t="n">
        <v>643321.65</v>
      </c>
      <c r="H35" s="62" t="n">
        <f aca="false">SUM(E35:G35)</f>
        <v>1080067.41</v>
      </c>
    </row>
    <row r="36" customFormat="false" ht="15" hidden="false" customHeight="false" outlineLevel="0" collapsed="false">
      <c r="A36" s="63" t="s">
        <v>124</v>
      </c>
      <c r="B36" s="64" t="s">
        <v>125</v>
      </c>
      <c r="C36" s="60" t="n">
        <v>3000000</v>
      </c>
      <c r="D36" s="60" t="n">
        <v>2940536.90369272</v>
      </c>
      <c r="E36" s="60" t="n">
        <v>0</v>
      </c>
      <c r="F36" s="60" t="n">
        <v>0</v>
      </c>
      <c r="G36" s="61" t="n">
        <v>0</v>
      </c>
      <c r="H36" s="62" t="n">
        <f aca="false">SUM(E36:G36)</f>
        <v>0</v>
      </c>
    </row>
    <row r="37" customFormat="false" ht="15" hidden="false" customHeight="false" outlineLevel="0" collapsed="false">
      <c r="A37" s="63" t="s">
        <v>128</v>
      </c>
      <c r="B37" s="64" t="s">
        <v>129</v>
      </c>
      <c r="C37" s="60" t="n">
        <v>26846940</v>
      </c>
      <c r="D37" s="60" t="n">
        <v>26328586.3921108</v>
      </c>
      <c r="E37" s="60" t="n">
        <v>1020075.02</v>
      </c>
      <c r="F37" s="60" t="n">
        <v>324895.38</v>
      </c>
      <c r="G37" s="61" t="n">
        <v>2868349.06</v>
      </c>
      <c r="H37" s="62" t="n">
        <f aca="false">SUM(E37:G37)</f>
        <v>4213319.46</v>
      </c>
    </row>
    <row r="38" customFormat="false" ht="15" hidden="false" customHeight="false" outlineLevel="0" collapsed="false">
      <c r="A38" s="63" t="s">
        <v>227</v>
      </c>
      <c r="B38" s="64" t="s">
        <v>228</v>
      </c>
      <c r="C38" s="60" t="n">
        <v>3750000</v>
      </c>
      <c r="D38" s="60" t="n">
        <v>3675672.00026173</v>
      </c>
      <c r="E38" s="60" t="n">
        <v>328182.28</v>
      </c>
      <c r="F38" s="60" t="n">
        <v>0</v>
      </c>
      <c r="G38" s="61" t="n">
        <v>0</v>
      </c>
      <c r="H38" s="62" t="n">
        <f aca="false">SUM(E38:G38)</f>
        <v>328182.28</v>
      </c>
    </row>
    <row r="39" customFormat="false" ht="15" hidden="false" customHeight="false" outlineLevel="0" collapsed="false">
      <c r="A39" s="63" t="s">
        <v>229</v>
      </c>
      <c r="B39" s="64" t="s">
        <v>230</v>
      </c>
      <c r="C39" s="60" t="n">
        <v>150000</v>
      </c>
      <c r="D39" s="60" t="n">
        <v>147028.008812044</v>
      </c>
      <c r="E39" s="60" t="n">
        <v>24</v>
      </c>
      <c r="F39" s="60" t="n">
        <v>0</v>
      </c>
      <c r="G39" s="61" t="n">
        <v>443</v>
      </c>
      <c r="H39" s="62" t="n">
        <f aca="false">SUM(E39:G39)</f>
        <v>467</v>
      </c>
    </row>
    <row r="40" customFormat="false" ht="15" hidden="false" customHeight="false" outlineLevel="0" collapsed="false">
      <c r="A40" s="63" t="s">
        <v>231</v>
      </c>
      <c r="B40" s="64" t="s">
        <v>232</v>
      </c>
      <c r="C40" s="60" t="n">
        <v>360000</v>
      </c>
      <c r="D40" s="60" t="n">
        <v>352864.458007135</v>
      </c>
      <c r="E40" s="60" t="n">
        <v>90284.56</v>
      </c>
      <c r="F40" s="60" t="n">
        <v>65534.45</v>
      </c>
      <c r="G40" s="61" t="n">
        <v>29877.76</v>
      </c>
      <c r="H40" s="62" t="n">
        <f aca="false">SUM(E40:G40)</f>
        <v>185696.77</v>
      </c>
    </row>
    <row r="41" customFormat="false" ht="15" hidden="false" customHeight="false" outlineLevel="0" collapsed="false">
      <c r="A41" s="63" t="s">
        <v>233</v>
      </c>
      <c r="B41" s="64" t="s">
        <v>234</v>
      </c>
      <c r="C41" s="60" t="n">
        <v>900000</v>
      </c>
      <c r="D41" s="60" t="n">
        <v>882161.157543987</v>
      </c>
      <c r="E41" s="60" t="n">
        <v>4</v>
      </c>
      <c r="F41" s="60" t="n">
        <v>0</v>
      </c>
      <c r="G41" s="61" t="n">
        <v>0</v>
      </c>
      <c r="H41" s="62" t="n">
        <f aca="false">SUM(E41:G41)</f>
        <v>4</v>
      </c>
    </row>
    <row r="42" customFormat="false" ht="15" hidden="false" customHeight="false" outlineLevel="0" collapsed="false">
      <c r="A42" s="63" t="s">
        <v>143</v>
      </c>
      <c r="B42" s="64" t="s">
        <v>144</v>
      </c>
      <c r="C42" s="60" t="n">
        <v>19500000</v>
      </c>
      <c r="D42" s="60" t="n">
        <v>19124553.1990983</v>
      </c>
      <c r="E42" s="60" t="n">
        <v>473728.23</v>
      </c>
      <c r="F42" s="60" t="n">
        <v>153371.3</v>
      </c>
      <c r="G42" s="61" t="n">
        <v>3348652.48</v>
      </c>
      <c r="H42" s="62" t="n">
        <f aca="false">SUM(E42:G42)</f>
        <v>3975752.01</v>
      </c>
    </row>
    <row r="43" customFormat="false" ht="15" hidden="false" customHeight="false" outlineLevel="0" collapsed="false">
      <c r="A43" s="63" t="s">
        <v>235</v>
      </c>
      <c r="B43" s="64" t="s">
        <v>236</v>
      </c>
      <c r="C43" s="60" t="n">
        <v>3060000</v>
      </c>
      <c r="D43" s="60" t="n">
        <v>2999348.33450864</v>
      </c>
      <c r="E43" s="60" t="n">
        <v>278684.24</v>
      </c>
      <c r="F43" s="60" t="n">
        <v>0</v>
      </c>
      <c r="G43" s="61" t="n">
        <v>294968.82</v>
      </c>
      <c r="H43" s="62" t="n">
        <f aca="false">SUM(E43:G43)</f>
        <v>573653.06</v>
      </c>
    </row>
    <row r="44" customFormat="false" ht="15" hidden="false" customHeight="false" outlineLevel="0" collapsed="false">
      <c r="A44" s="63" t="s">
        <v>237</v>
      </c>
      <c r="B44" s="64" t="s">
        <v>238</v>
      </c>
      <c r="C44" s="60" t="n">
        <v>420000</v>
      </c>
      <c r="D44" s="60" t="n">
        <v>411675.204134112</v>
      </c>
      <c r="E44" s="60" t="n">
        <v>70382.08</v>
      </c>
      <c r="F44" s="60" t="n">
        <v>100036.75</v>
      </c>
      <c r="G44" s="61" t="n">
        <v>84373.29</v>
      </c>
      <c r="H44" s="62" t="n">
        <f aca="false">SUM(E44:G44)</f>
        <v>254792.12</v>
      </c>
    </row>
    <row r="45" customFormat="false" ht="15.75" hidden="false" customHeight="false" outlineLevel="0" collapsed="false">
      <c r="A45" s="66"/>
      <c r="B45" s="67"/>
      <c r="C45" s="68"/>
      <c r="D45" s="68"/>
      <c r="E45" s="68"/>
      <c r="F45" s="68"/>
      <c r="G45" s="69"/>
      <c r="H45" s="70"/>
    </row>
    <row r="46" customFormat="false" ht="16.5" hidden="false" customHeight="false" outlineLevel="0" collapsed="false">
      <c r="A46" s="71" t="s">
        <v>239</v>
      </c>
      <c r="B46" s="71"/>
      <c r="C46" s="72" t="n">
        <f aca="false">SUM(C7:C45)</f>
        <v>164120447</v>
      </c>
      <c r="D46" s="72" t="n">
        <f aca="false">SUM(D7:D45)</f>
        <v>154749423.516469</v>
      </c>
      <c r="E46" s="72" t="n">
        <f aca="false">SUM(E7:E45)</f>
        <v>5716773.75608775</v>
      </c>
      <c r="F46" s="72" t="n">
        <f aca="false">SUM(F7:F45)</f>
        <v>4483096.86</v>
      </c>
      <c r="G46" s="73" t="n">
        <f aca="false">SUM(G7:G45)</f>
        <v>17492993.62</v>
      </c>
      <c r="H46" s="74" t="n">
        <f aca="false">SUM(H7:H45)</f>
        <v>27692864.2360877</v>
      </c>
    </row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32421875" defaultRowHeight="15" zeroHeight="false" outlineLevelRow="0" outlineLevelCol="0"/>
  <cols>
    <col collapsed="false" customWidth="true" hidden="false" outlineLevel="0" max="1" min="1" style="50" width="42.99"/>
    <col collapsed="false" customWidth="true" hidden="false" outlineLevel="0" max="12" min="2" style="50" width="21.82"/>
    <col collapsed="false" customWidth="false" hidden="false" outlineLevel="0" max="257" min="13" style="50" width="9.32"/>
  </cols>
  <sheetData>
    <row r="1" s="52" customFormat="true" ht="20.25" hidden="false" customHeight="false" outlineLevel="0" collapsed="false">
      <c r="A1" s="51" t="str">
        <f aca="false">'Portfolio Metrics'!A1</f>
        <v>Southern California Gas Company</v>
      </c>
    </row>
    <row r="2" s="52" customFormat="true" ht="20.25" hidden="false" customHeight="false" outlineLevel="0" collapsed="false">
      <c r="A2" s="22" t="s">
        <v>240</v>
      </c>
    </row>
    <row r="3" s="52" customFormat="true" ht="20.25" hidden="false" customHeight="false" outlineLevel="0" collapsed="false">
      <c r="A3" s="51" t="str">
        <f aca="false">'Portfolio Metrics'!A3</f>
        <v>Quarter Ending March 2007</v>
      </c>
    </row>
    <row r="6" customFormat="false" ht="16.5" hidden="false" customHeight="false" outlineLevel="0" collapsed="false">
      <c r="A6" s="75" t="s">
        <v>241</v>
      </c>
    </row>
    <row r="7" customFormat="false" ht="16.5" hidden="false" customHeight="false" outlineLevel="0" collapsed="false">
      <c r="A7" s="76"/>
      <c r="B7" s="77" t="s">
        <v>242</v>
      </c>
      <c r="C7" s="77"/>
      <c r="D7" s="77" t="s">
        <v>243</v>
      </c>
      <c r="E7" s="77"/>
      <c r="F7" s="77"/>
      <c r="G7" s="77" t="s">
        <v>244</v>
      </c>
      <c r="H7" s="77"/>
      <c r="I7" s="77"/>
      <c r="J7" s="77" t="s">
        <v>245</v>
      </c>
      <c r="K7" s="77"/>
      <c r="L7" s="77"/>
      <c r="M7" s="78"/>
    </row>
    <row r="8" s="86" customFormat="true" ht="60.75" hidden="false" customHeight="false" outlineLevel="0" collapsed="false">
      <c r="A8" s="79"/>
      <c r="B8" s="80" t="s">
        <v>178</v>
      </c>
      <c r="C8" s="81" t="s">
        <v>246</v>
      </c>
      <c r="D8" s="80" t="s">
        <v>247</v>
      </c>
      <c r="E8" s="82" t="s">
        <v>248</v>
      </c>
      <c r="F8" s="81" t="s">
        <v>249</v>
      </c>
      <c r="G8" s="83" t="s">
        <v>247</v>
      </c>
      <c r="H8" s="82" t="s">
        <v>248</v>
      </c>
      <c r="I8" s="84" t="s">
        <v>249</v>
      </c>
      <c r="J8" s="80" t="s">
        <v>247</v>
      </c>
      <c r="K8" s="82" t="s">
        <v>248</v>
      </c>
      <c r="L8" s="81" t="s">
        <v>249</v>
      </c>
      <c r="M8" s="85"/>
    </row>
    <row r="9" customFormat="false" ht="15" hidden="false" customHeight="false" outlineLevel="0" collapsed="false">
      <c r="A9" s="87" t="s">
        <v>250</v>
      </c>
      <c r="B9" s="88" t="n">
        <f aca="false">Expenditures!D46</f>
        <v>154749423.516469</v>
      </c>
      <c r="C9" s="89" t="n">
        <f aca="false">Expenditures!H46</f>
        <v>27692864.2360877</v>
      </c>
      <c r="D9" s="90"/>
      <c r="E9" s="91"/>
      <c r="F9" s="92"/>
      <c r="G9" s="93"/>
      <c r="H9" s="91"/>
      <c r="I9" s="94"/>
      <c r="J9" s="90"/>
      <c r="K9" s="91"/>
      <c r="L9" s="92"/>
      <c r="M9" s="78"/>
    </row>
    <row r="10" customFormat="false" ht="15" hidden="false" customHeight="false" outlineLevel="0" collapsed="false">
      <c r="A10" s="87" t="s">
        <v>251</v>
      </c>
      <c r="B10" s="95"/>
      <c r="C10" s="96"/>
      <c r="D10" s="97"/>
      <c r="E10" s="98"/>
      <c r="F10" s="99"/>
      <c r="G10" s="100"/>
      <c r="H10" s="98"/>
      <c r="I10" s="101"/>
      <c r="J10" s="97"/>
      <c r="K10" s="98"/>
      <c r="L10" s="99"/>
      <c r="M10" s="78"/>
    </row>
    <row r="11" customFormat="false" ht="15" hidden="false" customHeight="false" outlineLevel="0" collapsed="false">
      <c r="A11" s="102" t="s">
        <v>252</v>
      </c>
      <c r="B11" s="103"/>
      <c r="C11" s="62"/>
      <c r="D11" s="104"/>
      <c r="E11" s="105"/>
      <c r="F11" s="12"/>
      <c r="G11" s="100"/>
      <c r="H11" s="98"/>
      <c r="I11" s="101"/>
      <c r="J11" s="97"/>
      <c r="K11" s="98"/>
      <c r="L11" s="99"/>
      <c r="M11" s="78"/>
    </row>
    <row r="12" customFormat="false" ht="15.75" hidden="false" customHeight="false" outlineLevel="0" collapsed="false">
      <c r="A12" s="106" t="s">
        <v>253</v>
      </c>
      <c r="B12" s="107"/>
      <c r="C12" s="70"/>
      <c r="D12" s="108"/>
      <c r="E12" s="109"/>
      <c r="F12" s="110"/>
      <c r="G12" s="111"/>
      <c r="H12" s="112"/>
      <c r="I12" s="113"/>
      <c r="J12" s="114" t="n">
        <v>57300000</v>
      </c>
      <c r="K12" s="115" t="n">
        <f aca="false">F49</f>
        <v>15667587.1379515</v>
      </c>
      <c r="L12" s="116" t="n">
        <f aca="false">G49</f>
        <v>4911490.70293554</v>
      </c>
      <c r="M12" s="78"/>
    </row>
    <row r="13" customFormat="false" ht="15" hidden="false" customHeight="false" outlineLevel="0" collapsed="false">
      <c r="A13" s="117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5.75" hidden="false" customHeight="false" outlineLevel="0" collapsed="false">
      <c r="A14" s="117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16.5" hidden="false" customHeight="false" outlineLevel="0" collapsed="false">
      <c r="A15" s="118" t="s">
        <v>254</v>
      </c>
      <c r="B15" s="118"/>
      <c r="C15" s="119" t="n">
        <v>0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5" hidden="false" customHeight="false" outlineLevel="0" collapsed="false">
      <c r="A16" s="117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5" hidden="false" customHeight="false" outlineLevel="0" collapsed="false">
      <c r="A17" s="11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6.5" hidden="false" customHeight="false" outlineLevel="0" collapsed="false">
      <c r="A18" s="75" t="s">
        <v>25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6.5" hidden="false" customHeight="false" outlineLevel="0" collapsed="false">
      <c r="A19" s="76"/>
      <c r="B19" s="120" t="s">
        <v>252</v>
      </c>
      <c r="C19" s="120"/>
      <c r="D19" s="121" t="s">
        <v>251</v>
      </c>
      <c r="E19" s="121"/>
      <c r="F19" s="120" t="s">
        <v>256</v>
      </c>
      <c r="G19" s="120"/>
      <c r="H19" s="120" t="s">
        <v>257</v>
      </c>
      <c r="I19" s="78"/>
      <c r="J19" s="78"/>
      <c r="K19" s="78"/>
      <c r="L19" s="78"/>
      <c r="M19" s="78"/>
    </row>
    <row r="20" customFormat="false" ht="45.75" hidden="false" customHeight="false" outlineLevel="0" collapsed="false">
      <c r="A20" s="122"/>
      <c r="B20" s="80" t="s">
        <v>248</v>
      </c>
      <c r="C20" s="81" t="s">
        <v>249</v>
      </c>
      <c r="D20" s="80" t="s">
        <v>248</v>
      </c>
      <c r="E20" s="81" t="s">
        <v>249</v>
      </c>
      <c r="F20" s="80" t="s">
        <v>248</v>
      </c>
      <c r="G20" s="81" t="s">
        <v>249</v>
      </c>
      <c r="H20" s="123" t="s">
        <v>248</v>
      </c>
      <c r="I20" s="78"/>
      <c r="J20" s="78"/>
      <c r="K20" s="78"/>
      <c r="L20" s="78"/>
      <c r="M20" s="78"/>
    </row>
    <row r="21" customFormat="false" ht="15.75" hidden="false" customHeight="false" outlineLevel="0" collapsed="false">
      <c r="A21" s="124" t="s">
        <v>258</v>
      </c>
      <c r="B21" s="125"/>
      <c r="C21" s="126"/>
      <c r="D21" s="125"/>
      <c r="E21" s="126"/>
      <c r="F21" s="125"/>
      <c r="G21" s="126"/>
      <c r="H21" s="127"/>
      <c r="I21" s="78"/>
      <c r="J21" s="78"/>
      <c r="K21" s="78"/>
      <c r="L21" s="78"/>
      <c r="M21" s="78"/>
    </row>
    <row r="22" customFormat="false" ht="15" hidden="false" customHeight="false" outlineLevel="0" collapsed="false">
      <c r="A22" s="128" t="s">
        <v>37</v>
      </c>
      <c r="B22" s="129"/>
      <c r="C22" s="130"/>
      <c r="D22" s="129"/>
      <c r="E22" s="130"/>
      <c r="F22" s="129" t="n">
        <v>11042900.8894133</v>
      </c>
      <c r="G22" s="130" t="n">
        <v>3406953.13293333</v>
      </c>
      <c r="H22" s="131"/>
      <c r="J22" s="132"/>
      <c r="K22" s="78"/>
      <c r="L22" s="78"/>
      <c r="M22" s="78"/>
    </row>
    <row r="23" customFormat="false" ht="15" hidden="false" customHeight="false" outlineLevel="0" collapsed="false">
      <c r="A23" s="133" t="s">
        <v>70</v>
      </c>
      <c r="B23" s="134"/>
      <c r="C23" s="135"/>
      <c r="D23" s="134"/>
      <c r="E23" s="135"/>
      <c r="F23" s="134" t="n">
        <v>2646394.150688</v>
      </c>
      <c r="G23" s="135" t="n">
        <v>724919.8128</v>
      </c>
      <c r="H23" s="136"/>
      <c r="I23" s="78"/>
      <c r="J23" s="78"/>
      <c r="K23" s="78"/>
      <c r="L23" s="78"/>
      <c r="M23" s="78"/>
    </row>
    <row r="24" customFormat="false" ht="15" hidden="false" customHeight="false" outlineLevel="0" collapsed="false">
      <c r="A24" s="133" t="s">
        <v>259</v>
      </c>
      <c r="B24" s="134"/>
      <c r="C24" s="135"/>
      <c r="D24" s="134"/>
      <c r="E24" s="135"/>
      <c r="F24" s="134"/>
      <c r="G24" s="135"/>
      <c r="H24" s="136"/>
    </row>
    <row r="25" customFormat="false" ht="16.5" hidden="false" customHeight="false" outlineLevel="0" collapsed="false">
      <c r="A25" s="137" t="s">
        <v>260</v>
      </c>
      <c r="B25" s="138" t="n">
        <f aca="false">SUM(B22:B24)</f>
        <v>0</v>
      </c>
      <c r="C25" s="139" t="n">
        <f aca="false">SUM(C22:C24)</f>
        <v>0</v>
      </c>
      <c r="D25" s="138" t="n">
        <f aca="false">SUM(D22:D24)</f>
        <v>0</v>
      </c>
      <c r="E25" s="139" t="n">
        <f aca="false">SUM(E22:E24)</f>
        <v>0</v>
      </c>
      <c r="F25" s="138" t="n">
        <f aca="false">SUM(F22:F24)</f>
        <v>13689295.0401013</v>
      </c>
      <c r="G25" s="139" t="n">
        <f aca="false">SUM(G22:G24)</f>
        <v>4131872.94573333</v>
      </c>
      <c r="H25" s="140" t="n">
        <f aca="false">SUM(H22:H24)</f>
        <v>0</v>
      </c>
      <c r="I25" s="141"/>
    </row>
    <row r="26" customFormat="false" ht="15" hidden="false" customHeight="false" outlineLevel="0" collapsed="false">
      <c r="A26" s="117"/>
      <c r="B26" s="78"/>
      <c r="C26" s="78"/>
      <c r="D26" s="78"/>
      <c r="E26" s="78"/>
      <c r="F26" s="78"/>
      <c r="G26" s="78"/>
      <c r="H26" s="78"/>
    </row>
    <row r="27" customFormat="false" ht="15" hidden="false" customHeight="false" outlineLevel="0" collapsed="false">
      <c r="A27" s="117"/>
      <c r="B27" s="78"/>
      <c r="C27" s="78"/>
      <c r="D27" s="78"/>
      <c r="E27" s="78"/>
      <c r="F27" s="78"/>
      <c r="G27" s="78"/>
      <c r="H27" s="78"/>
    </row>
    <row r="28" customFormat="false" ht="16.5" hidden="false" customHeight="false" outlineLevel="0" collapsed="false">
      <c r="A28" s="75" t="s">
        <v>261</v>
      </c>
      <c r="B28" s="78"/>
      <c r="C28" s="78"/>
      <c r="D28" s="78"/>
      <c r="E28" s="78"/>
      <c r="F28" s="78"/>
      <c r="G28" s="78"/>
      <c r="H28" s="78"/>
    </row>
    <row r="29" customFormat="false" ht="16.5" hidden="false" customHeight="false" outlineLevel="0" collapsed="false">
      <c r="A29" s="76" t="s">
        <v>260</v>
      </c>
      <c r="B29" s="120" t="s">
        <v>252</v>
      </c>
      <c r="C29" s="120"/>
      <c r="D29" s="121" t="s">
        <v>251</v>
      </c>
      <c r="E29" s="121"/>
      <c r="F29" s="120" t="s">
        <v>256</v>
      </c>
      <c r="G29" s="120"/>
      <c r="H29" s="120" t="s">
        <v>257</v>
      </c>
    </row>
    <row r="30" customFormat="false" ht="45.75" hidden="false" customHeight="false" outlineLevel="0" collapsed="false">
      <c r="A30" s="122"/>
      <c r="B30" s="80" t="s">
        <v>248</v>
      </c>
      <c r="C30" s="81" t="s">
        <v>249</v>
      </c>
      <c r="D30" s="80" t="s">
        <v>248</v>
      </c>
      <c r="E30" s="81" t="s">
        <v>249</v>
      </c>
      <c r="F30" s="80" t="s">
        <v>248</v>
      </c>
      <c r="G30" s="81" t="s">
        <v>249</v>
      </c>
      <c r="H30" s="123" t="s">
        <v>248</v>
      </c>
    </row>
    <row r="31" customFormat="false" ht="15.75" hidden="false" customHeight="false" outlineLevel="0" collapsed="false">
      <c r="A31" s="142" t="s">
        <v>262</v>
      </c>
      <c r="B31" s="143" t="n">
        <f aca="false">SUM(B32:B40)</f>
        <v>0</v>
      </c>
      <c r="C31" s="144" t="n">
        <f aca="false">SUM(C32:C40)</f>
        <v>0</v>
      </c>
      <c r="D31" s="143" t="n">
        <f aca="false">SUM(D32:D40)</f>
        <v>0</v>
      </c>
      <c r="E31" s="144" t="n">
        <f aca="false">SUM(E32:E40)</f>
        <v>0</v>
      </c>
      <c r="F31" s="143" t="n">
        <f aca="false">SUM(F32:F41)</f>
        <v>1978292.09785014</v>
      </c>
      <c r="G31" s="144" t="n">
        <f aca="false">SUM(G32:G41)</f>
        <v>779617.684562208</v>
      </c>
      <c r="H31" s="145" t="n">
        <f aca="false">SUM(H32:H40)</f>
        <v>0</v>
      </c>
      <c r="J31" s="141"/>
    </row>
    <row r="32" customFormat="false" ht="15" hidden="false" customHeight="false" outlineLevel="0" collapsed="false">
      <c r="A32" s="133" t="s">
        <v>54</v>
      </c>
      <c r="B32" s="134"/>
      <c r="C32" s="135"/>
      <c r="D32" s="134"/>
      <c r="E32" s="135"/>
      <c r="F32" s="134" t="n">
        <v>1315283.04212613</v>
      </c>
      <c r="G32" s="135" t="n">
        <v>358797.660266273</v>
      </c>
      <c r="H32" s="136"/>
    </row>
    <row r="33" customFormat="false" ht="15" hidden="false" customHeight="false" outlineLevel="0" collapsed="false">
      <c r="A33" s="133" t="s">
        <v>263</v>
      </c>
      <c r="B33" s="134"/>
      <c r="C33" s="135"/>
      <c r="D33" s="134"/>
      <c r="E33" s="135"/>
      <c r="F33" s="134"/>
      <c r="G33" s="135"/>
      <c r="H33" s="136"/>
    </row>
    <row r="34" customFormat="false" ht="15" hidden="false" customHeight="false" outlineLevel="0" collapsed="false">
      <c r="A34" s="133" t="s">
        <v>264</v>
      </c>
      <c r="B34" s="134"/>
      <c r="C34" s="135"/>
      <c r="D34" s="134"/>
      <c r="E34" s="135"/>
      <c r="F34" s="134"/>
      <c r="G34" s="135"/>
      <c r="H34" s="136"/>
    </row>
    <row r="35" customFormat="false" ht="15" hidden="false" customHeight="false" outlineLevel="0" collapsed="false">
      <c r="A35" s="133" t="s">
        <v>43</v>
      </c>
      <c r="B35" s="134"/>
      <c r="C35" s="135"/>
      <c r="D35" s="134"/>
      <c r="E35" s="135"/>
      <c r="F35" s="134" t="n">
        <v>507303.175724006</v>
      </c>
      <c r="G35" s="135" t="n">
        <v>294249.344295935</v>
      </c>
      <c r="H35" s="136"/>
    </row>
    <row r="36" customFormat="false" ht="15" hidden="false" customHeight="false" outlineLevel="0" collapsed="false">
      <c r="A36" s="133" t="s">
        <v>265</v>
      </c>
      <c r="B36" s="134"/>
      <c r="C36" s="135"/>
      <c r="D36" s="134"/>
      <c r="E36" s="135"/>
      <c r="F36" s="134"/>
      <c r="G36" s="135"/>
      <c r="H36" s="136"/>
    </row>
    <row r="37" customFormat="false" ht="15" hidden="false" customHeight="false" outlineLevel="0" collapsed="false">
      <c r="A37" s="133" t="s">
        <v>266</v>
      </c>
      <c r="B37" s="134"/>
      <c r="C37" s="135"/>
      <c r="D37" s="134"/>
      <c r="E37" s="135"/>
      <c r="F37" s="134"/>
      <c r="G37" s="135"/>
      <c r="H37" s="136"/>
    </row>
    <row r="38" customFormat="false" ht="15" hidden="false" customHeight="false" outlineLevel="0" collapsed="false">
      <c r="A38" s="133" t="s">
        <v>267</v>
      </c>
      <c r="B38" s="134"/>
      <c r="C38" s="135"/>
      <c r="D38" s="134"/>
      <c r="E38" s="135"/>
      <c r="F38" s="134"/>
      <c r="G38" s="135"/>
      <c r="H38" s="136"/>
    </row>
    <row r="39" customFormat="false" ht="15" hidden="false" customHeight="false" outlineLevel="0" collapsed="false">
      <c r="A39" s="133" t="s">
        <v>268</v>
      </c>
      <c r="B39" s="134"/>
      <c r="C39" s="135"/>
      <c r="D39" s="134"/>
      <c r="E39" s="135"/>
      <c r="F39" s="134" t="n">
        <f aca="false">154271.2+1434.68</f>
        <v>155705.88</v>
      </c>
      <c r="G39" s="135" t="n">
        <f aca="false">125136+1434.68</f>
        <v>126570.68</v>
      </c>
      <c r="H39" s="136"/>
    </row>
    <row r="40" customFormat="false" ht="15" hidden="false" customHeight="false" outlineLevel="0" collapsed="false">
      <c r="A40" s="133" t="s">
        <v>98</v>
      </c>
      <c r="B40" s="134"/>
      <c r="C40" s="135"/>
      <c r="D40" s="134"/>
      <c r="E40" s="135"/>
      <c r="F40" s="134"/>
      <c r="G40" s="135"/>
      <c r="H40" s="136"/>
    </row>
    <row r="41" customFormat="false" ht="15" hidden="false" customHeight="false" outlineLevel="0" collapsed="false">
      <c r="A41" s="133" t="s">
        <v>269</v>
      </c>
      <c r="B41" s="134"/>
      <c r="C41" s="135"/>
      <c r="D41" s="134"/>
      <c r="E41" s="135"/>
      <c r="F41" s="134"/>
      <c r="G41" s="135"/>
      <c r="H41" s="136"/>
      <c r="I41" s="141"/>
    </row>
    <row r="42" customFormat="false" ht="15.75" hidden="false" customHeight="false" outlineLevel="0" collapsed="false">
      <c r="A42" s="124" t="s">
        <v>258</v>
      </c>
      <c r="B42" s="125" t="n">
        <f aca="false">SUM(B43:B48)</f>
        <v>0</v>
      </c>
      <c r="C42" s="126" t="n">
        <f aca="false">SUM(C43:C48)</f>
        <v>0</v>
      </c>
      <c r="D42" s="125" t="n">
        <f aca="false">SUM(D43:D48)</f>
        <v>0</v>
      </c>
      <c r="E42" s="126" t="n">
        <f aca="false">SUM(E43:E48)</f>
        <v>0</v>
      </c>
      <c r="F42" s="125" t="n">
        <f aca="false">SUM(F43:F48)</f>
        <v>13689295.0401013</v>
      </c>
      <c r="G42" s="126" t="n">
        <f aca="false">SUM(G43:G48)</f>
        <v>4131873.01837333</v>
      </c>
      <c r="H42" s="127" t="n">
        <f aca="false">SUM(H43:H48)</f>
        <v>0</v>
      </c>
    </row>
    <row r="43" customFormat="false" ht="15" hidden="false" customHeight="false" outlineLevel="0" collapsed="false">
      <c r="A43" s="128" t="s">
        <v>43</v>
      </c>
      <c r="B43" s="129"/>
      <c r="C43" s="130"/>
      <c r="D43" s="129"/>
      <c r="E43" s="130"/>
      <c r="F43" s="129" t="n">
        <v>2299570.0084</v>
      </c>
      <c r="G43" s="130" t="n">
        <v>290797.1596</v>
      </c>
      <c r="H43" s="131"/>
    </row>
    <row r="44" customFormat="false" ht="15" hidden="false" customHeight="false" outlineLevel="0" collapsed="false">
      <c r="A44" s="133" t="s">
        <v>265</v>
      </c>
      <c r="B44" s="134"/>
      <c r="C44" s="135"/>
      <c r="D44" s="134"/>
      <c r="E44" s="135"/>
      <c r="F44" s="134"/>
      <c r="G44" s="135"/>
      <c r="H44" s="136"/>
    </row>
    <row r="45" customFormat="false" ht="15" hidden="false" customHeight="false" outlineLevel="0" collapsed="false">
      <c r="A45" s="133" t="s">
        <v>270</v>
      </c>
      <c r="B45" s="134"/>
      <c r="C45" s="135"/>
      <c r="D45" s="134"/>
      <c r="E45" s="135"/>
      <c r="F45" s="134"/>
      <c r="G45" s="135"/>
      <c r="H45" s="136"/>
    </row>
    <row r="46" customFormat="false" ht="15" hidden="false" customHeight="false" outlineLevel="0" collapsed="false">
      <c r="A46" s="133" t="s">
        <v>36</v>
      </c>
      <c r="B46" s="134"/>
      <c r="C46" s="135"/>
      <c r="D46" s="134"/>
      <c r="E46" s="135"/>
      <c r="F46" s="134" t="n">
        <v>7650395.83170133</v>
      </c>
      <c r="G46" s="135" t="n">
        <f aca="false">3209930.57877333-23142</f>
        <v>3186788.57877333</v>
      </c>
      <c r="H46" s="136"/>
    </row>
    <row r="47" customFormat="false" ht="15" hidden="false" customHeight="false" outlineLevel="0" collapsed="false">
      <c r="A47" s="133" t="s">
        <v>267</v>
      </c>
      <c r="B47" s="134"/>
      <c r="C47" s="135"/>
      <c r="D47" s="134"/>
      <c r="E47" s="135"/>
      <c r="F47" s="134"/>
      <c r="G47" s="135"/>
      <c r="H47" s="136"/>
    </row>
    <row r="48" customFormat="false" ht="15" hidden="false" customHeight="false" outlineLevel="0" collapsed="false">
      <c r="A48" s="133" t="s">
        <v>98</v>
      </c>
      <c r="B48" s="134"/>
      <c r="C48" s="135"/>
      <c r="D48" s="134"/>
      <c r="E48" s="135"/>
      <c r="F48" s="134" t="n">
        <v>3739329.2</v>
      </c>
      <c r="G48" s="135" t="n">
        <v>654287.28</v>
      </c>
      <c r="H48" s="136"/>
    </row>
    <row r="49" customFormat="false" ht="16.5" hidden="false" customHeight="false" outlineLevel="0" collapsed="false">
      <c r="A49" s="137" t="s">
        <v>260</v>
      </c>
      <c r="B49" s="138" t="n">
        <f aca="false">B31+B42</f>
        <v>0</v>
      </c>
      <c r="C49" s="139" t="n">
        <f aca="false">C31+C42</f>
        <v>0</v>
      </c>
      <c r="D49" s="138" t="n">
        <f aca="false">D31+D42</f>
        <v>0</v>
      </c>
      <c r="E49" s="139" t="n">
        <f aca="false">E31+E42</f>
        <v>0</v>
      </c>
      <c r="F49" s="138" t="n">
        <f aca="false">F31+F42</f>
        <v>15667587.1379515</v>
      </c>
      <c r="G49" s="139" t="n">
        <f aca="false">G31+G42</f>
        <v>4911490.70293554</v>
      </c>
      <c r="H49" s="140" t="n">
        <f aca="false">H31+H42</f>
        <v>0</v>
      </c>
      <c r="I49" s="141"/>
    </row>
    <row r="50" customFormat="false" ht="15" hidden="false" customHeight="false" outlineLevel="0" collapsed="false">
      <c r="G50" s="146"/>
    </row>
    <row r="51" customFormat="false" ht="15" hidden="false" customHeight="false" outlineLevel="0" collapsed="false">
      <c r="F51" s="141"/>
      <c r="G51" s="141"/>
    </row>
    <row r="52" customFormat="false" ht="15" hidden="false" customHeight="false" outlineLevel="0" collapsed="false">
      <c r="F52" s="141"/>
    </row>
    <row r="53" customFormat="false" ht="15" hidden="false" customHeight="false" outlineLevel="0" collapsed="false">
      <c r="F53" s="141"/>
      <c r="G53" s="146"/>
    </row>
  </sheetData>
  <mergeCells count="11">
    <mergeCell ref="B7:C7"/>
    <mergeCell ref="D7:F7"/>
    <mergeCell ref="G7:I7"/>
    <mergeCell ref="J7:L7"/>
    <mergeCell ref="A15:B15"/>
    <mergeCell ref="B19:C19"/>
    <mergeCell ref="D19:E19"/>
    <mergeCell ref="F19:G19"/>
    <mergeCell ref="B29:C29"/>
    <mergeCell ref="D29:E29"/>
    <mergeCell ref="F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5" activeCellId="0" sqref="E25"/>
    </sheetView>
  </sheetViews>
  <sheetFormatPr defaultColWidth="9.32421875" defaultRowHeight="15" zeroHeight="false" outlineLevelRow="0" outlineLevelCol="0"/>
  <cols>
    <col collapsed="false" customWidth="true" hidden="false" outlineLevel="0" max="9" min="1" style="50" width="25.82"/>
    <col collapsed="false" customWidth="true" hidden="false" outlineLevel="0" max="10" min="10" style="50" width="20.99"/>
    <col collapsed="false" customWidth="true" hidden="false" outlineLevel="0" max="11" min="11" style="50" width="17.82"/>
    <col collapsed="false" customWidth="true" hidden="false" outlineLevel="0" max="12" min="12" style="50" width="20.82"/>
    <col collapsed="false" customWidth="true" hidden="false" outlineLevel="0" max="13" min="13" style="50" width="21.32"/>
    <col collapsed="false" customWidth="false" hidden="false" outlineLevel="0" max="257" min="14" style="50" width="9.32"/>
  </cols>
  <sheetData>
    <row r="1" s="52" customFormat="true" ht="20.25" hidden="false" customHeight="false" outlineLevel="0" collapsed="false">
      <c r="A1" s="51" t="str">
        <f aca="false">'Portfolio Metrics'!A1</f>
        <v>Southern California Gas Company</v>
      </c>
    </row>
    <row r="2" s="52" customFormat="true" ht="20.25" hidden="false" customHeight="false" outlineLevel="0" collapsed="false">
      <c r="A2" s="22" t="s">
        <v>271</v>
      </c>
    </row>
    <row r="3" s="52" customFormat="true" ht="20.25" hidden="false" customHeight="false" outlineLevel="0" collapsed="false">
      <c r="A3" s="51" t="str">
        <f aca="false">'Portfolio Metrics'!A3</f>
        <v>Quarter Ending March 2007</v>
      </c>
    </row>
    <row r="5" customFormat="false" ht="15.75" hidden="false" customHeight="false" outlineLevel="0" collapsed="false">
      <c r="A5" s="53" t="s">
        <v>272</v>
      </c>
    </row>
    <row r="6" customFormat="false" ht="15.75" hidden="false" customHeight="false" outlineLevel="0" collapsed="false"/>
    <row r="7" customFormat="false" ht="16.5" hidden="false" customHeight="true" outlineLevel="0" collapsed="false">
      <c r="A7" s="147" t="s">
        <v>273</v>
      </c>
      <c r="B7" s="147"/>
      <c r="C7" s="147"/>
      <c r="D7" s="147" t="s">
        <v>274</v>
      </c>
      <c r="E7" s="147"/>
      <c r="F7" s="147"/>
      <c r="G7" s="147" t="s">
        <v>275</v>
      </c>
      <c r="H7" s="147"/>
      <c r="I7" s="147"/>
    </row>
    <row r="8" customFormat="false" ht="63.75" hidden="false" customHeight="false" outlineLevel="0" collapsed="false">
      <c r="A8" s="148" t="s">
        <v>276</v>
      </c>
      <c r="B8" s="149" t="s">
        <v>277</v>
      </c>
      <c r="C8" s="150" t="s">
        <v>278</v>
      </c>
      <c r="D8" s="151" t="s">
        <v>279</v>
      </c>
      <c r="E8" s="56" t="s">
        <v>280</v>
      </c>
      <c r="F8" s="57" t="s">
        <v>281</v>
      </c>
      <c r="G8" s="151" t="s">
        <v>282</v>
      </c>
      <c r="H8" s="56" t="s">
        <v>283</v>
      </c>
      <c r="I8" s="57" t="s">
        <v>284</v>
      </c>
    </row>
    <row r="9" customFormat="false" ht="15" hidden="false" customHeight="false" outlineLevel="0" collapsed="false">
      <c r="A9" s="103"/>
      <c r="B9" s="60"/>
      <c r="C9" s="62"/>
      <c r="D9" s="103"/>
      <c r="E9" s="60"/>
      <c r="F9" s="62"/>
      <c r="G9" s="103"/>
      <c r="H9" s="60"/>
      <c r="I9" s="62"/>
    </row>
    <row r="10" s="155" customFormat="true" ht="15.75" hidden="false" customHeight="false" outlineLevel="0" collapsed="false">
      <c r="A10" s="152" t="n">
        <v>3661275</v>
      </c>
      <c r="B10" s="153" t="n">
        <v>9779754</v>
      </c>
      <c r="C10" s="154" t="n">
        <f aca="false">SUM(A10:B10)</f>
        <v>13441029</v>
      </c>
      <c r="D10" s="152" t="n">
        <v>14978.98</v>
      </c>
      <c r="E10" s="153" t="n">
        <v>36896.86</v>
      </c>
      <c r="F10" s="154" t="n">
        <f aca="false">SUM(D10:E10)</f>
        <v>51875.84</v>
      </c>
      <c r="G10" s="152" t="n">
        <v>14978.98</v>
      </c>
      <c r="H10" s="153" t="n">
        <v>36896.86</v>
      </c>
      <c r="I10" s="154" t="n">
        <f aca="false">SUM(G10:H10)</f>
        <v>51875.84</v>
      </c>
      <c r="J10" s="155" t="s">
        <v>285</v>
      </c>
    </row>
    <row r="11" s="155" customFormat="true" ht="15.75" hidden="false" customHeight="false" outlineLevel="0" collapsed="false">
      <c r="A11" s="152" t="n">
        <v>3661275</v>
      </c>
      <c r="B11" s="153" t="n">
        <v>9779754</v>
      </c>
      <c r="C11" s="154" t="n">
        <f aca="false">SUM(A11:B11)</f>
        <v>13441029</v>
      </c>
      <c r="D11" s="152" t="n">
        <f aca="false">D10+G11</f>
        <v>30676.52</v>
      </c>
      <c r="E11" s="152" t="n">
        <f aca="false">E10+H11</f>
        <v>62869.31</v>
      </c>
      <c r="F11" s="152" t="n">
        <f aca="false">F10+I11</f>
        <v>93545.83</v>
      </c>
      <c r="G11" s="152" t="n">
        <v>15697.54</v>
      </c>
      <c r="H11" s="153" t="n">
        <v>25972.45</v>
      </c>
      <c r="I11" s="154" t="n">
        <f aca="false">SUM(G11:H11)</f>
        <v>41669.99</v>
      </c>
      <c r="J11" s="155" t="s">
        <v>286</v>
      </c>
    </row>
    <row r="12" s="155" customFormat="true" ht="15.75" hidden="false" customHeight="false" outlineLevel="0" collapsed="false">
      <c r="A12" s="152" t="n">
        <v>3661275</v>
      </c>
      <c r="B12" s="153" t="n">
        <v>9779754</v>
      </c>
      <c r="C12" s="154" t="n">
        <f aca="false">SUM(A12:B12)</f>
        <v>13441029</v>
      </c>
      <c r="D12" s="152" t="n">
        <f aca="false">D11+G12</f>
        <v>55826.26</v>
      </c>
      <c r="E12" s="152" t="n">
        <f aca="false">E11+H12</f>
        <v>95376.89</v>
      </c>
      <c r="F12" s="152" t="n">
        <f aca="false">F11+I12</f>
        <v>151203.15</v>
      </c>
      <c r="G12" s="152" t="n">
        <v>25149.74</v>
      </c>
      <c r="H12" s="153" t="n">
        <v>32507.58</v>
      </c>
      <c r="I12" s="154" t="n">
        <f aca="false">SUM(G12:H12)</f>
        <v>57657.32</v>
      </c>
      <c r="J12" s="155" t="s">
        <v>287</v>
      </c>
    </row>
    <row r="13" s="155" customFormat="true" ht="15.75" hidden="false" customHeight="false" outlineLevel="0" collapsed="false">
      <c r="A13" s="152" t="n">
        <v>3661275</v>
      </c>
      <c r="B13" s="153" t="n">
        <v>9779754</v>
      </c>
      <c r="C13" s="154" t="n">
        <f aca="false">SUM(A13:B13)</f>
        <v>13441029</v>
      </c>
      <c r="D13" s="152" t="n">
        <f aca="false">D12+G13</f>
        <v>86281.03</v>
      </c>
      <c r="E13" s="152" t="n">
        <f aca="false">E12+H13</f>
        <v>103325.41</v>
      </c>
      <c r="F13" s="152" t="n">
        <f aca="false">F12+I13</f>
        <v>189606.44</v>
      </c>
      <c r="G13" s="152" t="n">
        <v>30454.77</v>
      </c>
      <c r="H13" s="153" t="n">
        <v>7948.52</v>
      </c>
      <c r="I13" s="154" t="n">
        <f aca="false">SUM(G13:H13)</f>
        <v>38403.29</v>
      </c>
      <c r="J13" s="155" t="s">
        <v>288</v>
      </c>
    </row>
    <row r="14" s="155" customFormat="true" ht="15.75" hidden="false" customHeight="false" outlineLevel="0" collapsed="false">
      <c r="A14" s="152" t="n">
        <v>3661275</v>
      </c>
      <c r="B14" s="153" t="n">
        <v>9779754</v>
      </c>
      <c r="C14" s="154" t="n">
        <f aca="false">SUM(A14:B14)</f>
        <v>13441029</v>
      </c>
      <c r="D14" s="152" t="n">
        <f aca="false">D13+G14</f>
        <v>123728.37</v>
      </c>
      <c r="E14" s="152" t="n">
        <f aca="false">E13+H14</f>
        <v>147215.85</v>
      </c>
      <c r="F14" s="152" t="n">
        <f aca="false">F13+I14</f>
        <v>270944.22</v>
      </c>
      <c r="G14" s="152" t="n">
        <v>37447.34</v>
      </c>
      <c r="H14" s="153" t="n">
        <v>43890.44</v>
      </c>
      <c r="I14" s="154" t="n">
        <f aca="false">SUM(G14:H14)</f>
        <v>81337.78</v>
      </c>
      <c r="J14" s="155" t="s">
        <v>289</v>
      </c>
    </row>
  </sheetData>
  <mergeCells count="3">
    <mergeCell ref="A7:C7"/>
    <mergeCell ref="D7:F7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7:46:50Z</dcterms:created>
  <dc:creator>DEN2</dc:creator>
  <dc:description/>
  <dc:language>en-US</dc:language>
  <cp:lastModifiedBy>thanami</cp:lastModifiedBy>
  <cp:lastPrinted>2007-04-25T22:47:52Z</cp:lastPrinted>
  <dcterms:modified xsi:type="dcterms:W3CDTF">2008-07-09T00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1677809</vt:r8>
  </property>
  <property fmtid="{D5CDD505-2E9C-101B-9397-08002B2CF9AE}" pid="3" name="_AuthorEmail">
    <vt:lpwstr>JST@cpuc.ca.gov</vt:lpwstr>
  </property>
  <property fmtid="{D5CDD505-2E9C-101B-9397-08002B2CF9AE}" pid="4" name="_AuthorEmailDisplayName">
    <vt:lpwstr>Tagnipes, Jeorge S.</vt:lpwstr>
  </property>
  <property fmtid="{D5CDD505-2E9C-101B-9397-08002B2CF9AE}" pid="5" name="_EmailSubject">
    <vt:lpwstr>DRAFT AGENDA for 3/22 meet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